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4"/>
  </bookViews>
  <sheets>
    <sheet name="9a" sheetId="1" state="visible" r:id="rId2"/>
    <sheet name="9б" sheetId="2" state="visible" r:id="rId3"/>
    <sheet name="9в" sheetId="3" state="visible" r:id="rId4"/>
    <sheet name="9г" sheetId="4" state="visible" r:id="rId5"/>
    <sheet name="9д" sheetId="5" state="visible" r:id="rId6"/>
  </sheets>
  <definedNames>
    <definedName function="false" hidden="false" localSheetId="0" name="_xlnm.Print_Area" vbProcedure="false">9a!$A$1:$AA$62</definedName>
    <definedName function="false" hidden="false" localSheetId="1" name="_xlnm.Print_Area" vbProcedure="false">9б!$A$1:$AA$62</definedName>
    <definedName function="false" hidden="false" localSheetId="2" name="_xlnm.Print_Area" vbProcedure="false">9в!$A$1:$AA$62</definedName>
    <definedName function="false" hidden="false" localSheetId="3" name="_xlnm.Print_Area" vbProcedure="false">9г!$A$1:$AA$62</definedName>
    <definedName function="false" hidden="false" localSheetId="4" name="_xlnm.Print_Area" vbProcedure="false">9д!$A$1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88">
  <si>
    <t xml:space="preserve">Карта</t>
  </si>
  <si>
    <t xml:space="preserve">анализа диагностических работ учащихся 9-х классов  по русскому языку (№ 1)</t>
  </si>
  <si>
    <t xml:space="preserve">МОБУ СОШ № 2 с.Буздяк Буздякского района</t>
  </si>
  <si>
    <t xml:space="preserve">от "20" марта 2013 г.</t>
  </si>
  <si>
    <t xml:space="preserve">(общеобразовательное учреждение муниципального района (городского округа))</t>
  </si>
  <si>
    <t xml:space="preserve">Профиль</t>
  </si>
  <si>
    <t xml:space="preserve">традиционный</t>
  </si>
  <si>
    <t xml:space="preserve">Сколько часов на изучение предмета в 9 классе</t>
  </si>
  <si>
    <t xml:space="preserve">(по какой программе занимается класс)</t>
  </si>
  <si>
    <t xml:space="preserve">Программа и УМК, по которым ведется преподавание</t>
  </si>
  <si>
    <t xml:space="preserve">М.Т.Баранов, Т.А. Ладыженская</t>
  </si>
  <si>
    <t xml:space="preserve">(автор(ы) учебников)</t>
  </si>
  <si>
    <t xml:space="preserve">Учитель</t>
  </si>
  <si>
    <t xml:space="preserve">Гизитдинова Лена Фанилевна</t>
  </si>
  <si>
    <t xml:space="preserve">высшее</t>
  </si>
  <si>
    <t xml:space="preserve">высшая</t>
  </si>
  <si>
    <t xml:space="preserve">7 месяцев</t>
  </si>
  <si>
    <t xml:space="preserve">(ФИО полностью)</t>
  </si>
  <si>
    <t xml:space="preserve">(образование)</t>
  </si>
  <si>
    <t xml:space="preserve">(категория)</t>
  </si>
  <si>
    <t xml:space="preserve">(стаж)</t>
  </si>
  <si>
    <t xml:space="preserve">(сколько лет работает с классом)</t>
  </si>
  <si>
    <t xml:space="preserve">ФИО ассистента</t>
  </si>
  <si>
    <t xml:space="preserve">Кальметьева Ильмира Альфиридовна</t>
  </si>
  <si>
    <t xml:space="preserve">инспектор</t>
  </si>
  <si>
    <t xml:space="preserve">МКУ Буздякский Отдел образования</t>
  </si>
  <si>
    <t xml:space="preserve">(должность)</t>
  </si>
  <si>
    <t xml:space="preserve">(место работы)</t>
  </si>
  <si>
    <t xml:space="preserve">Успеваемость класса за I полугодие (%)</t>
  </si>
  <si>
    <t xml:space="preserve">Качество (%)</t>
  </si>
  <si>
    <t xml:space="preserve">СОУ (%)</t>
  </si>
  <si>
    <t xml:space="preserve">Класс</t>
  </si>
  <si>
    <t xml:space="preserve">Количество учащихся класса по списку</t>
  </si>
  <si>
    <t xml:space="preserve">№ п/п</t>
  </si>
  <si>
    <t xml:space="preserve">Ф.И. ученика</t>
  </si>
  <si>
    <t xml:space="preserve">Отметка по русскому языку за I полугодие</t>
  </si>
  <si>
    <t xml:space="preserve">Вариант</t>
  </si>
  <si>
    <t xml:space="preserve">Уровень выполнения заданий (количество баллов)</t>
  </si>
  <si>
    <t xml:space="preserve">Всего баллов</t>
  </si>
  <si>
    <t xml:space="preserve">Отметка за диагностику</t>
  </si>
  <si>
    <t xml:space="preserve">Динамика (=, +, -)</t>
  </si>
  <si>
    <t xml:space="preserve">Часть 1</t>
  </si>
  <si>
    <t xml:space="preserve">Итого Часть 1</t>
  </si>
  <si>
    <t xml:space="preserve">Часть 2</t>
  </si>
  <si>
    <t xml:space="preserve">Итого Часть 3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В1</t>
  </si>
  <si>
    <t xml:space="preserve">В2</t>
  </si>
  <si>
    <t xml:space="preserve">В3</t>
  </si>
  <si>
    <t xml:space="preserve">В4</t>
  </si>
  <si>
    <t xml:space="preserve">В5</t>
  </si>
  <si>
    <t xml:space="preserve">В6</t>
  </si>
  <si>
    <t xml:space="preserve">В7</t>
  </si>
  <si>
    <t xml:space="preserve">В8</t>
  </si>
  <si>
    <t xml:space="preserve">В9</t>
  </si>
  <si>
    <t xml:space="preserve">К1</t>
  </si>
  <si>
    <t xml:space="preserve">К2</t>
  </si>
  <si>
    <t xml:space="preserve">К3</t>
  </si>
  <si>
    <t xml:space="preserve">К4</t>
  </si>
  <si>
    <t xml:space="preserve">ГК1</t>
  </si>
  <si>
    <t xml:space="preserve">ГК2</t>
  </si>
  <si>
    <t xml:space="preserve">ГК3</t>
  </si>
  <si>
    <t xml:space="preserve">ГК4</t>
  </si>
  <si>
    <t xml:space="preserve">ФК1</t>
  </si>
  <si>
    <t xml:space="preserve">9а</t>
  </si>
  <si>
    <t xml:space="preserve">Асфандияров Рафаэль</t>
  </si>
  <si>
    <t xml:space="preserve">Вагапов Валерий</t>
  </si>
  <si>
    <t xml:space="preserve">Гайнутдинов Эдуард</t>
  </si>
  <si>
    <t xml:space="preserve">Галимов Ринат</t>
  </si>
  <si>
    <t xml:space="preserve">Камалов Салават</t>
  </si>
  <si>
    <t xml:space="preserve">Кинзикеева Розалия</t>
  </si>
  <si>
    <t xml:space="preserve">Кудашев Ильдус</t>
  </si>
  <si>
    <t xml:space="preserve">Курбангалиева Диана</t>
  </si>
  <si>
    <t xml:space="preserve">Кучаева Юлия</t>
  </si>
  <si>
    <t xml:space="preserve">Муфтахетдинов Алмаз</t>
  </si>
  <si>
    <t xml:space="preserve">Нурмухаметов Нияз</t>
  </si>
  <si>
    <t xml:space="preserve">Утяшев Тимур</t>
  </si>
  <si>
    <t xml:space="preserve">Хайдаров Роберт</t>
  </si>
  <si>
    <t xml:space="preserve">Яфаева Лилия</t>
  </si>
  <si>
    <t xml:space="preserve">Итого:</t>
  </si>
  <si>
    <t xml:space="preserve">В процентах:</t>
  </si>
  <si>
    <t xml:space="preserve">усп</t>
  </si>
  <si>
    <t xml:space="preserve">кач</t>
  </si>
  <si>
    <t xml:space="preserve">Председатель экспертной комиссии</t>
  </si>
  <si>
    <t xml:space="preserve">Тухватшина Г.А.</t>
  </si>
  <si>
    <t xml:space="preserve">(Фамилия И.О.)</t>
  </si>
  <si>
    <t xml:space="preserve">Члены экспертной комиссии, проверявшие работы</t>
  </si>
  <si>
    <t xml:space="preserve">1.</t>
  </si>
  <si>
    <t xml:space="preserve">Салихова А.М</t>
  </si>
  <si>
    <t xml:space="preserve">2.</t>
  </si>
  <si>
    <t xml:space="preserve">Саетгареева З.Р.</t>
  </si>
  <si>
    <t xml:space="preserve">3.</t>
  </si>
  <si>
    <t xml:space="preserve">Гизитдинова Л.Ф.</t>
  </si>
  <si>
    <t xml:space="preserve">М.Т.Баранов, Т.А., Ладыженская</t>
  </si>
  <si>
    <t xml:space="preserve">Кальметьева Ильмира Альфридовна</t>
  </si>
  <si>
    <t xml:space="preserve">9б</t>
  </si>
  <si>
    <t xml:space="preserve">Абейдуллин Ринат</t>
  </si>
  <si>
    <t xml:space="preserve">Азизов Зинур</t>
  </si>
  <si>
    <t xml:space="preserve">Арсланов Артур</t>
  </si>
  <si>
    <t xml:space="preserve">Арсланова Алеся</t>
  </si>
  <si>
    <t xml:space="preserve">Ахметьянов Алмаз</t>
  </si>
  <si>
    <t xml:space="preserve">Бадовский Марсель</t>
  </si>
  <si>
    <t xml:space="preserve">булатовой Алины</t>
  </si>
  <si>
    <t xml:space="preserve">Габдулвалеева Алина</t>
  </si>
  <si>
    <t xml:space="preserve">Давлетбаева Ильнара</t>
  </si>
  <si>
    <t xml:space="preserve">Еникеева Ильнара</t>
  </si>
  <si>
    <t xml:space="preserve">Мазитова Карина</t>
  </si>
  <si>
    <t xml:space="preserve">Мухаметдинова Альбина</t>
  </si>
  <si>
    <t xml:space="preserve">Насретдинова Эльвина</t>
  </si>
  <si>
    <t xml:space="preserve">Пустовит Анжела</t>
  </si>
  <si>
    <t xml:space="preserve">Сакаев Владислав</t>
  </si>
  <si>
    <t xml:space="preserve">Сакаев Руслан</t>
  </si>
  <si>
    <t xml:space="preserve">Фаррахов Тамерлан</t>
  </si>
  <si>
    <t xml:space="preserve">Хакимов Салават</t>
  </si>
  <si>
    <t xml:space="preserve">Халилова Ильсияр</t>
  </si>
  <si>
    <t xml:space="preserve">Хамадуллина Зифа</t>
  </si>
  <si>
    <t xml:space="preserve">Шафикова Ирина</t>
  </si>
  <si>
    <t xml:space="preserve">Юсупова Наиля</t>
  </si>
  <si>
    <t xml:space="preserve">9в</t>
  </si>
  <si>
    <t xml:space="preserve">Батталов Тимур</t>
  </si>
  <si>
    <t xml:space="preserve">Валиев Артур</t>
  </si>
  <si>
    <t xml:space="preserve">Галимуллин Ильмир</t>
  </si>
  <si>
    <t xml:space="preserve">Гиззатуллин Азат</t>
  </si>
  <si>
    <t xml:space="preserve">Гиззатуллин Ильяс</t>
  </si>
  <si>
    <t xml:space="preserve">Гиззатуллина Гульшат</t>
  </si>
  <si>
    <t xml:space="preserve">Зиннуров Рафаэль</t>
  </si>
  <si>
    <t xml:space="preserve">Еникеев Юлиан</t>
  </si>
  <si>
    <t xml:space="preserve">Ибатуллина Аделина</t>
  </si>
  <si>
    <t xml:space="preserve">Кашапова Светлана</t>
  </si>
  <si>
    <t xml:space="preserve">Мадаминов Вадим</t>
  </si>
  <si>
    <t xml:space="preserve">Майборода Вадим</t>
  </si>
  <si>
    <t xml:space="preserve">Мустафин Эльмир</t>
  </si>
  <si>
    <t xml:space="preserve">мустафина Эльмира</t>
  </si>
  <si>
    <t xml:space="preserve">Мустафина Альбина</t>
  </si>
  <si>
    <t xml:space="preserve">Муфтиева Гульшат</t>
  </si>
  <si>
    <t xml:space="preserve">Сабирова Элина</t>
  </si>
  <si>
    <t xml:space="preserve">Сайфуллин Вадим</t>
  </si>
  <si>
    <t xml:space="preserve">Чилигин Вадим</t>
  </si>
  <si>
    <t xml:space="preserve">Яляева Юлия</t>
  </si>
  <si>
    <t xml:space="preserve">Яфаева Лиана</t>
  </si>
  <si>
    <t xml:space="preserve">9г</t>
  </si>
  <si>
    <t xml:space="preserve">Атласова Гузель</t>
  </si>
  <si>
    <t xml:space="preserve">Ахметдинова Гульназ</t>
  </si>
  <si>
    <t xml:space="preserve">Вакилова Азалия</t>
  </si>
  <si>
    <t xml:space="preserve">Вахитова Эльвина</t>
  </si>
  <si>
    <t xml:space="preserve">Волкова Яна</t>
  </si>
  <si>
    <t xml:space="preserve">Гарифуллин Тимур</t>
  </si>
  <si>
    <t xml:space="preserve">Гиззатуллин Аскар</t>
  </si>
  <si>
    <t xml:space="preserve">Давлетбаев Денис</t>
  </si>
  <si>
    <t xml:space="preserve">Еникеев Вадим</t>
  </si>
  <si>
    <t xml:space="preserve">Кинзикеева Диана</t>
  </si>
  <si>
    <t xml:space="preserve">Князев Илья</t>
  </si>
  <si>
    <t xml:space="preserve">Милушкин Иван</t>
  </si>
  <si>
    <t xml:space="preserve">Мухаметдинова Светлана</t>
  </si>
  <si>
    <t xml:space="preserve">Низамов Айнур</t>
  </si>
  <si>
    <t xml:space="preserve">Низамова Алсу</t>
  </si>
  <si>
    <t xml:space="preserve">Сайфуллина Ильнара</t>
  </si>
  <si>
    <t xml:space="preserve">Сабитова Алина</t>
  </si>
  <si>
    <t xml:space="preserve">Сакаева Юлия</t>
  </si>
  <si>
    <t xml:space="preserve">Фаттахова Артура</t>
  </si>
  <si>
    <t xml:space="preserve">Хазиев Ильшат</t>
  </si>
  <si>
    <t xml:space="preserve">Хасанова Анжелина</t>
  </si>
  <si>
    <t xml:space="preserve">Шаймуллина Эльвина</t>
  </si>
  <si>
    <t xml:space="preserve">Юмагулова Эльвина</t>
  </si>
  <si>
    <t xml:space="preserve">Яушева Лилия</t>
  </si>
  <si>
    <t xml:space="preserve">М.Т.Баранов, Т.А.Ладыженская</t>
  </si>
  <si>
    <t xml:space="preserve">9д</t>
  </si>
  <si>
    <t xml:space="preserve">Арсланова Диана</t>
  </si>
  <si>
    <t xml:space="preserve">Валеева Эльза</t>
  </si>
  <si>
    <t xml:space="preserve">Галимов Эмиль</t>
  </si>
  <si>
    <t xml:space="preserve">Гимадетдинова Лиана</t>
  </si>
  <si>
    <t xml:space="preserve">Грищенко Диана</t>
  </si>
  <si>
    <t xml:space="preserve">Здобина Дарина</t>
  </si>
  <si>
    <t xml:space="preserve">Зиннатуллина Ильнара</t>
  </si>
  <si>
    <t xml:space="preserve">Кашапов Денис</t>
  </si>
  <si>
    <t xml:space="preserve">Нурмухаметова Тимура</t>
  </si>
  <si>
    <t xml:space="preserve">Сагарьярова Мадина</t>
  </si>
  <si>
    <t xml:space="preserve">Саубанов Руслан</t>
  </si>
  <si>
    <t xml:space="preserve">Фархутдинов Мират</t>
  </si>
  <si>
    <t xml:space="preserve">Хайртдинов Ильвир</t>
  </si>
  <si>
    <t xml:space="preserve">Хакимов Ильнар</t>
  </si>
  <si>
    <t xml:space="preserve">Шакурова Диа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5" activeCellId="0" sqref="I55: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99"/>
    <col collapsed="false" customWidth="true" hidden="false" outlineLevel="0" max="3" min="3" style="1" width="4.56"/>
    <col collapsed="false" customWidth="true" hidden="false" outlineLevel="0" max="4" min="4" style="1" width="25.85"/>
    <col collapsed="false" customWidth="true" hidden="false" outlineLevel="0" max="33" min="5" style="1" width="5.28"/>
    <col collapsed="false" customWidth="true" hidden="false" outlineLevel="0" max="34" min="34" style="1" width="6.7"/>
    <col collapsed="false" customWidth="true" hidden="false" outlineLevel="0" max="37" min="35" style="1" width="6.56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.75" hidden="false" customHeight="false" outlineLevel="0" collapsed="false">
      <c r="A2" s="4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.75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.75" hidden="false" customHeight="false" outlineLevel="0" collapsed="false">
      <c r="A4" s="4"/>
      <c r="B4" s="4"/>
      <c r="C4" s="4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 t="s">
        <v>3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75" hidden="false" customHeight="true" outlineLevel="0" collapsed="false">
      <c r="A5" s="7"/>
      <c r="B5" s="7"/>
      <c r="C5" s="7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.75" hidden="false" customHeight="true" outlineLevel="0" collapsed="false">
      <c r="A6" s="7"/>
      <c r="B6" s="7"/>
      <c r="C6" s="7"/>
      <c r="D6" s="9"/>
      <c r="E6" s="9"/>
      <c r="F6" s="9"/>
      <c r="G6" s="9"/>
      <c r="H6" s="9"/>
      <c r="I6" s="9"/>
      <c r="J6" s="9"/>
      <c r="K6" s="9"/>
      <c r="L6" s="9"/>
      <c r="M6" s="9"/>
      <c r="N6" s="7"/>
      <c r="O6" s="7"/>
      <c r="P6" s="7"/>
      <c r="Q6" s="7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.75" hidden="false" customHeight="true" outlineLevel="0" collapsed="false">
      <c r="A7" s="10" t="s">
        <v>5</v>
      </c>
      <c r="B7" s="10"/>
      <c r="C7" s="11" t="s">
        <v>6</v>
      </c>
      <c r="D7" s="11"/>
      <c r="E7" s="11"/>
      <c r="F7" s="11"/>
      <c r="G7" s="11"/>
      <c r="H7" s="9"/>
      <c r="I7" s="10" t="s">
        <v>7</v>
      </c>
      <c r="J7" s="10"/>
      <c r="K7" s="10"/>
      <c r="L7" s="10"/>
      <c r="M7" s="10"/>
      <c r="N7" s="10"/>
      <c r="O7" s="10"/>
      <c r="P7" s="10"/>
      <c r="Q7" s="10"/>
      <c r="R7" s="11" t="n">
        <v>2</v>
      </c>
      <c r="S7" s="11"/>
      <c r="T7" s="9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.75" hidden="false" customHeight="true" outlineLevel="0" collapsed="false">
      <c r="A8" s="9"/>
      <c r="B8" s="9"/>
      <c r="C8" s="8" t="s">
        <v>8</v>
      </c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.7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s">
        <v>1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.75" hidden="false" customHeight="true" outlineLevel="0" collapsed="false">
      <c r="A10" s="12"/>
      <c r="B10" s="12"/>
      <c r="C10" s="12"/>
      <c r="D10" s="12"/>
      <c r="E10" s="8" t="s">
        <v>11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2.75" hidden="false" customHeight="true" outlineLevel="0" collapsed="false">
      <c r="A11" s="10" t="s">
        <v>12</v>
      </c>
      <c r="B11" s="10"/>
      <c r="C11" s="10"/>
      <c r="D11" s="11" t="s">
        <v>13</v>
      </c>
      <c r="E11" s="11"/>
      <c r="F11" s="11"/>
      <c r="G11" s="11"/>
      <c r="H11" s="11"/>
      <c r="I11" s="13"/>
      <c r="J11" s="11" t="s">
        <v>14</v>
      </c>
      <c r="K11" s="11"/>
      <c r="L11" s="11"/>
      <c r="M11" s="11"/>
      <c r="N11" s="14"/>
      <c r="O11" s="11" t="s">
        <v>15</v>
      </c>
      <c r="P11" s="11"/>
      <c r="Q11" s="11"/>
      <c r="R11" s="3"/>
      <c r="S11" s="11" t="n">
        <v>23</v>
      </c>
      <c r="T11" s="11"/>
      <c r="U11" s="3"/>
      <c r="V11" s="11" t="s">
        <v>16</v>
      </c>
      <c r="W11" s="11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2.75" hidden="false" customHeight="true" outlineLevel="0" collapsed="false">
      <c r="A12" s="15"/>
      <c r="B12" s="15"/>
      <c r="C12" s="7"/>
      <c r="D12" s="8" t="s">
        <v>17</v>
      </c>
      <c r="E12" s="8"/>
      <c r="F12" s="8"/>
      <c r="G12" s="8"/>
      <c r="H12" s="8"/>
      <c r="I12" s="7"/>
      <c r="J12" s="8" t="s">
        <v>18</v>
      </c>
      <c r="K12" s="8"/>
      <c r="L12" s="8"/>
      <c r="M12" s="8"/>
      <c r="N12" s="7"/>
      <c r="O12" s="8" t="s">
        <v>19</v>
      </c>
      <c r="P12" s="8"/>
      <c r="Q12" s="8"/>
      <c r="R12" s="3"/>
      <c r="S12" s="8" t="s">
        <v>20</v>
      </c>
      <c r="T12" s="8"/>
      <c r="U12" s="3"/>
      <c r="V12" s="8" t="s">
        <v>21</v>
      </c>
      <c r="W12" s="8"/>
      <c r="X12" s="8"/>
      <c r="Y12" s="8"/>
      <c r="Z12" s="7"/>
      <c r="AA12" s="7"/>
      <c r="AB12" s="7"/>
      <c r="AC12" s="7"/>
      <c r="AD12" s="7"/>
      <c r="AE12" s="7"/>
      <c r="AF12" s="7"/>
      <c r="AG12" s="7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2.75" hidden="false" customHeight="true" outlineLevel="0" collapsed="false">
      <c r="A13" s="10" t="s">
        <v>22</v>
      </c>
      <c r="B13" s="10"/>
      <c r="C13" s="10"/>
      <c r="D13" s="11" t="s">
        <v>23</v>
      </c>
      <c r="E13" s="11"/>
      <c r="F13" s="11"/>
      <c r="G13" s="11"/>
      <c r="H13" s="11"/>
      <c r="I13" s="13"/>
      <c r="J13" s="11" t="s">
        <v>24</v>
      </c>
      <c r="K13" s="11"/>
      <c r="L13" s="11"/>
      <c r="M13" s="11"/>
      <c r="N13" s="14"/>
      <c r="O13" s="11" t="s">
        <v>25</v>
      </c>
      <c r="P13" s="11"/>
      <c r="Q13" s="11"/>
      <c r="R13" s="11"/>
      <c r="S13" s="11"/>
      <c r="T13" s="11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2.75" hidden="false" customHeight="false" outlineLevel="0" collapsed="false">
      <c r="A14" s="16"/>
      <c r="B14" s="16"/>
      <c r="C14" s="16"/>
      <c r="D14" s="17" t="s">
        <v>17</v>
      </c>
      <c r="E14" s="17"/>
      <c r="F14" s="17"/>
      <c r="G14" s="17"/>
      <c r="H14" s="17"/>
      <c r="I14" s="18"/>
      <c r="J14" s="17" t="s">
        <v>26</v>
      </c>
      <c r="K14" s="17"/>
      <c r="L14" s="17"/>
      <c r="M14" s="17"/>
      <c r="N14" s="17" t="s">
        <v>27</v>
      </c>
      <c r="O14" s="17"/>
      <c r="P14" s="17"/>
      <c r="Q14" s="17"/>
      <c r="R14" s="17"/>
      <c r="S14" s="17"/>
      <c r="T14" s="17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2.75" hidden="false" customHeight="false" outlineLevel="0" collapsed="false">
      <c r="A15" s="19" t="s">
        <v>28</v>
      </c>
      <c r="B15" s="19"/>
      <c r="C15" s="19"/>
      <c r="D15" s="19"/>
      <c r="E15" s="20" t="n">
        <f aca="false">IF((COUNTA(E20:E49))=0,"",((COUNTIF(E20:E49,5)+COUNTIF(E20:E49,4)+COUNTIF(E20:E49,3))/(COUNTA(E20:E49))*100))</f>
        <v>100</v>
      </c>
      <c r="F15" s="20"/>
      <c r="G15" s="21" t="s">
        <v>29</v>
      </c>
      <c r="H15" s="21"/>
      <c r="I15" s="21"/>
      <c r="J15" s="20" t="n">
        <f aca="false">IF((COUNTA(E20:E49))=0,"",((COUNTIF(E20:E49,5)+COUNTIF(E20:E49,4))/(COUNTA(E20:E49))*100))</f>
        <v>42.8571428571429</v>
      </c>
      <c r="K15" s="20"/>
      <c r="L15" s="17"/>
      <c r="M15" s="21" t="s">
        <v>30</v>
      </c>
      <c r="N15" s="20" t="n">
        <f aca="false">IF((COUNTA(E20:E49))=0,"",(((COUNTIF(E20:E49,5)*1)+(COUNTIF(E20:E49,4)*0.64)+(COUNTIF(E20:E49,3)*0.36)+(COUNTIF(E20:E49,2)*0.16)+(COUNTIF(E20:E49,1)*0.04))/(COUNTA(E20:E49))*100))</f>
        <v>58.2857142857143</v>
      </c>
      <c r="O15" s="20"/>
      <c r="P15" s="17"/>
      <c r="Q15" s="17"/>
      <c r="R15" s="18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2.75" hidden="false" customHeight="false" outlineLevel="0" collapsed="false">
      <c r="A16" s="16"/>
      <c r="B16" s="16"/>
      <c r="C16" s="16"/>
      <c r="D16" s="17"/>
      <c r="E16" s="17"/>
      <c r="F16" s="17"/>
      <c r="G16" s="17"/>
      <c r="H16" s="17"/>
      <c r="I16" s="17"/>
      <c r="J16" s="22"/>
      <c r="K16" s="17"/>
      <c r="L16" s="17"/>
      <c r="M16" s="17"/>
      <c r="N16" s="17"/>
      <c r="O16" s="17"/>
      <c r="P16" s="23"/>
      <c r="Q16" s="2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.75" hidden="false" customHeight="true" outlineLevel="0" collapsed="false">
      <c r="A17" s="24" t="s">
        <v>31</v>
      </c>
      <c r="B17" s="25" t="s">
        <v>32</v>
      </c>
      <c r="C17" s="24" t="s">
        <v>33</v>
      </c>
      <c r="D17" s="26" t="s">
        <v>34</v>
      </c>
      <c r="E17" s="25" t="s">
        <v>35</v>
      </c>
      <c r="F17" s="27" t="s">
        <v>36</v>
      </c>
      <c r="G17" s="24" t="s">
        <v>37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5" t="s">
        <v>38</v>
      </c>
      <c r="AI17" s="25" t="s">
        <v>39</v>
      </c>
      <c r="AJ17" s="24" t="s">
        <v>30</v>
      </c>
      <c r="AK17" s="25" t="s">
        <v>40</v>
      </c>
      <c r="AL17" s="2"/>
      <c r="AM17" s="2"/>
      <c r="AN17" s="2"/>
      <c r="AO17" s="2"/>
      <c r="AP17" s="2"/>
      <c r="AQ17" s="2"/>
      <c r="AR17" s="2"/>
      <c r="AS17" s="2"/>
    </row>
    <row r="18" customFormat="false" ht="12.75" hidden="false" customHeight="true" outlineLevel="0" collapsed="false">
      <c r="A18" s="24"/>
      <c r="B18" s="25"/>
      <c r="C18" s="24"/>
      <c r="D18" s="26"/>
      <c r="E18" s="25"/>
      <c r="F18" s="27"/>
      <c r="G18" s="24" t="s">
        <v>41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5" t="s">
        <v>42</v>
      </c>
      <c r="X18" s="24" t="s">
        <v>43</v>
      </c>
      <c r="Y18" s="24"/>
      <c r="Z18" s="24"/>
      <c r="AA18" s="24"/>
      <c r="AB18" s="24"/>
      <c r="AC18" s="24"/>
      <c r="AD18" s="24"/>
      <c r="AE18" s="24"/>
      <c r="AF18" s="24"/>
      <c r="AG18" s="25" t="s">
        <v>44</v>
      </c>
      <c r="AH18" s="25"/>
      <c r="AI18" s="25"/>
      <c r="AJ18" s="24"/>
      <c r="AK18" s="25"/>
      <c r="AL18" s="2"/>
      <c r="AM18" s="2"/>
      <c r="AN18" s="2"/>
      <c r="AO18" s="2"/>
      <c r="AP18" s="2"/>
      <c r="AQ18" s="2"/>
      <c r="AR18" s="2"/>
      <c r="AS18" s="2"/>
    </row>
    <row r="19" customFormat="false" ht="71.25" hidden="false" customHeight="true" outlineLevel="0" collapsed="false">
      <c r="A19" s="24"/>
      <c r="B19" s="25"/>
      <c r="C19" s="24"/>
      <c r="D19" s="26"/>
      <c r="E19" s="25"/>
      <c r="F19" s="27"/>
      <c r="G19" s="28" t="s">
        <v>45</v>
      </c>
      <c r="H19" s="28" t="s">
        <v>46</v>
      </c>
      <c r="I19" s="28" t="s">
        <v>47</v>
      </c>
      <c r="J19" s="28" t="s">
        <v>48</v>
      </c>
      <c r="K19" s="28" t="s">
        <v>49</v>
      </c>
      <c r="L19" s="28" t="s">
        <v>50</v>
      </c>
      <c r="M19" s="24" t="s">
        <v>51</v>
      </c>
      <c r="N19" s="29" t="s">
        <v>52</v>
      </c>
      <c r="O19" s="28" t="s">
        <v>53</v>
      </c>
      <c r="P19" s="28" t="s">
        <v>54</v>
      </c>
      <c r="Q19" s="28" t="s">
        <v>55</v>
      </c>
      <c r="R19" s="28" t="s">
        <v>56</v>
      </c>
      <c r="S19" s="28" t="s">
        <v>57</v>
      </c>
      <c r="T19" s="28" t="s">
        <v>58</v>
      </c>
      <c r="U19" s="28" t="s">
        <v>59</v>
      </c>
      <c r="V19" s="28" t="s">
        <v>60</v>
      </c>
      <c r="W19" s="25"/>
      <c r="X19" s="29" t="s">
        <v>61</v>
      </c>
      <c r="Y19" s="28" t="s">
        <v>62</v>
      </c>
      <c r="Z19" s="30" t="s">
        <v>63</v>
      </c>
      <c r="AA19" s="30" t="s">
        <v>64</v>
      </c>
      <c r="AB19" s="30" t="s">
        <v>65</v>
      </c>
      <c r="AC19" s="30" t="s">
        <v>66</v>
      </c>
      <c r="AD19" s="30" t="s">
        <v>67</v>
      </c>
      <c r="AE19" s="30" t="s">
        <v>68</v>
      </c>
      <c r="AF19" s="30" t="s">
        <v>69</v>
      </c>
      <c r="AG19" s="25"/>
      <c r="AH19" s="25"/>
      <c r="AI19" s="25"/>
      <c r="AJ19" s="24"/>
      <c r="AK19" s="25"/>
      <c r="AL19" s="3"/>
      <c r="AM19" s="3"/>
      <c r="AN19" s="3"/>
      <c r="AO19" s="3"/>
      <c r="AP19" s="3"/>
      <c r="AQ19" s="3"/>
      <c r="AR19" s="3"/>
      <c r="AS19" s="3"/>
    </row>
    <row r="20" customFormat="false" ht="12.75" hidden="false" customHeight="true" outlineLevel="0" collapsed="false">
      <c r="A20" s="31" t="s">
        <v>70</v>
      </c>
      <c r="B20" s="32" t="n">
        <v>15</v>
      </c>
      <c r="C20" s="24" t="n">
        <v>1</v>
      </c>
      <c r="D20" s="33" t="s">
        <v>71</v>
      </c>
      <c r="E20" s="34" t="n">
        <v>3</v>
      </c>
      <c r="F20" s="35" t="n">
        <v>1</v>
      </c>
      <c r="G20" s="36" t="n">
        <v>1</v>
      </c>
      <c r="H20" s="36" t="n">
        <v>1</v>
      </c>
      <c r="I20" s="36" t="n">
        <v>1</v>
      </c>
      <c r="J20" s="36" t="n">
        <v>1</v>
      </c>
      <c r="K20" s="36" t="n">
        <v>1</v>
      </c>
      <c r="L20" s="36" t="n">
        <v>1</v>
      </c>
      <c r="M20" s="36" t="n">
        <v>1</v>
      </c>
      <c r="N20" s="36" t="n">
        <v>1</v>
      </c>
      <c r="O20" s="36" t="n">
        <v>0</v>
      </c>
      <c r="P20" s="36" t="n">
        <v>0</v>
      </c>
      <c r="Q20" s="36" t="n">
        <v>1</v>
      </c>
      <c r="R20" s="36" t="n">
        <v>1</v>
      </c>
      <c r="S20" s="36" t="n">
        <v>1</v>
      </c>
      <c r="T20" s="36" t="n">
        <v>1</v>
      </c>
      <c r="U20" s="36" t="n">
        <v>1</v>
      </c>
      <c r="V20" s="36" t="n">
        <v>1</v>
      </c>
      <c r="W20" s="24" t="n">
        <f aca="false">IF(COUNTBLANK(G20:V20)=16,"",SUM(G20:V20))</f>
        <v>14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7" t="n">
        <f aca="false">IF(COUNTBLANK(X20:AF20)=9,"",SUM(X20:AF20))</f>
        <v>0</v>
      </c>
      <c r="AH20" s="38" t="n">
        <f aca="false">IF(AND(W20="",AG20=""),"",SUM(W20,AG20))</f>
        <v>14</v>
      </c>
      <c r="AI20" s="39" t="n">
        <f aca="false">(IF(OR(AH20=35,AH20=34,AH20=33,AH20=32,AH20=31,AH20=30),5,IF(OR(AH20=29,AH20=28,AH20=27,AH20=26,AH20=25,AH20=24,AH20=23,AH20=22,AH20=21),4,IF(OR(AH20=20,AH20=19,AH20=18,AH20=17,AH20=16,AH20=15,AH20=14),3,IF(OR(AH20=13,AH20=12,AH20=11,AH20=10,AH20=9,AH20=8,AH20=7,),2,IF(OR(AH20=6,AH20=5,AH20=4,AH20=3,AH20=2,AH20=1,AH20=0),1,""))))))</f>
        <v>3</v>
      </c>
      <c r="AJ20" s="40" t="n">
        <f aca="false">IF(AH20="","",AH20/35*100)</f>
        <v>40</v>
      </c>
      <c r="AK20" s="39" t="str">
        <f aca="false">IF(AI20="","",IF(AI20-E20=0," = ",IF(AI20-E20&gt;0," + ",IF(AI20-E20&lt;0," - "))))</f>
        <v> = </v>
      </c>
      <c r="AL20" s="3"/>
      <c r="AM20" s="3"/>
      <c r="AN20" s="3"/>
      <c r="AO20" s="3"/>
      <c r="AP20" s="3"/>
      <c r="AQ20" s="3"/>
      <c r="AR20" s="3"/>
      <c r="AS20" s="3"/>
    </row>
    <row r="21" customFormat="false" ht="12.75" hidden="false" customHeight="true" outlineLevel="0" collapsed="false">
      <c r="A21" s="41"/>
      <c r="B21" s="41"/>
      <c r="C21" s="24" t="n">
        <v>2</v>
      </c>
      <c r="D21" s="33" t="s">
        <v>72</v>
      </c>
      <c r="E21" s="42" t="n">
        <v>3</v>
      </c>
      <c r="F21" s="35" t="n">
        <v>1</v>
      </c>
      <c r="G21" s="36" t="n">
        <v>1</v>
      </c>
      <c r="H21" s="36" t="n">
        <v>1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1</v>
      </c>
      <c r="N21" s="36" t="n">
        <v>0</v>
      </c>
      <c r="O21" s="36" t="n">
        <v>1</v>
      </c>
      <c r="P21" s="36" t="n">
        <v>0</v>
      </c>
      <c r="Q21" s="36" t="n">
        <v>1</v>
      </c>
      <c r="R21" s="36" t="n">
        <v>1</v>
      </c>
      <c r="S21" s="36" t="n">
        <v>1</v>
      </c>
      <c r="T21" s="36" t="n">
        <v>1</v>
      </c>
      <c r="U21" s="36" t="n">
        <v>1</v>
      </c>
      <c r="V21" s="36" t="n">
        <v>0</v>
      </c>
      <c r="W21" s="24" t="n">
        <f aca="false">IF(COUNTBLANK(G21:V21)=16,"",SUM(G21:V21))</f>
        <v>9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7" t="n">
        <f aca="false">IF(COUNTBLANK(X21:AF21)=9,"",SUM(X21:AF21))</f>
        <v>0</v>
      </c>
      <c r="AH21" s="38" t="n">
        <f aca="false">IF(AND(W21="",AG21=""),"",SUM(W21,AG21))</f>
        <v>9</v>
      </c>
      <c r="AI21" s="39" t="n">
        <f aca="false">(IF(OR(AH21=35,AH21=34,AH21=33,AH21=32,AH21=31,AH21=30),5,IF(OR(AH21=29,AH21=28,AH21=27,AH21=26,AH21=25,AH21=24,AH21=23,AH21=22,AH21=21),4,IF(OR(AH21=20,AH21=19,AH21=18,AH21=17,AH21=16,AH21=15,AH21=14),3,IF(OR(AH21=13,AH21=12,AH21=11,AH21=10,AH21=9,AH21=8,AH21=7,),2,IF(OR(AH21=6,AH21=5,AH21=4,AH21=3,AH21=2,AH21=1,AH21=0),1,""))))))</f>
        <v>2</v>
      </c>
      <c r="AJ21" s="40" t="n">
        <f aca="false">IF(AH21="","",AH21/35*100)</f>
        <v>25.7142857142857</v>
      </c>
      <c r="AK21" s="39" t="str">
        <f aca="false">IF(AI21="","",IF(AI21-E21=0," = ",IF(AI21-E21&gt;0," + ",IF(AI21-E21&lt;0," - "))))</f>
        <v> - </v>
      </c>
      <c r="AL21" s="3"/>
      <c r="AM21" s="3"/>
      <c r="AN21" s="3"/>
      <c r="AO21" s="3"/>
      <c r="AP21" s="3"/>
      <c r="AQ21" s="3"/>
      <c r="AR21" s="3"/>
      <c r="AS21" s="3"/>
    </row>
    <row r="22" customFormat="false" ht="12.75" hidden="false" customHeight="true" outlineLevel="0" collapsed="false">
      <c r="A22" s="41"/>
      <c r="B22" s="41"/>
      <c r="C22" s="24" t="n">
        <v>3</v>
      </c>
      <c r="D22" s="33" t="s">
        <v>73</v>
      </c>
      <c r="E22" s="42" t="n">
        <v>3</v>
      </c>
      <c r="F22" s="35" t="n">
        <v>2</v>
      </c>
      <c r="G22" s="36" t="n">
        <v>1</v>
      </c>
      <c r="H22" s="36" t="n">
        <v>0</v>
      </c>
      <c r="I22" s="36" t="n">
        <v>0</v>
      </c>
      <c r="J22" s="36" t="n">
        <v>1</v>
      </c>
      <c r="K22" s="36" t="n">
        <v>0</v>
      </c>
      <c r="L22" s="36" t="n">
        <v>1</v>
      </c>
      <c r="M22" s="36" t="n">
        <v>0</v>
      </c>
      <c r="N22" s="36" t="n">
        <v>0</v>
      </c>
      <c r="O22" s="36" t="n">
        <v>1</v>
      </c>
      <c r="P22" s="36" t="n">
        <v>0</v>
      </c>
      <c r="Q22" s="36" t="n">
        <v>1</v>
      </c>
      <c r="R22" s="36" t="n">
        <v>1</v>
      </c>
      <c r="S22" s="36" t="n">
        <v>1</v>
      </c>
      <c r="T22" s="36" t="n">
        <v>0</v>
      </c>
      <c r="U22" s="36" t="n">
        <v>1</v>
      </c>
      <c r="V22" s="36" t="n">
        <v>0</v>
      </c>
      <c r="W22" s="24" t="n">
        <f aca="false">IF(COUNTBLANK(G22:V22)=16,"",SUM(G22:V22))</f>
        <v>8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7" t="n">
        <f aca="false">IF(COUNTBLANK(X22:AF22)=9,"",SUM(X22:AF22))</f>
        <v>0</v>
      </c>
      <c r="AH22" s="38" t="n">
        <f aca="false">IF(AND(W22="",AG22=""),"",SUM(W22,AG22))</f>
        <v>8</v>
      </c>
      <c r="AI22" s="39" t="n">
        <f aca="false">(IF(OR(AH22=35,AH22=34,AH22=33,AH22=32,AH22=31,AH22=30),5,IF(OR(AH22=29,AH22=28,AH22=27,AH22=26,AH22=25,AH22=24,AH22=23,AH22=22,AH22=21),4,IF(OR(AH22=20,AH22=19,AH22=18,AH22=17,AH22=16,AH22=15,AH22=14),3,IF(OR(AH22=13,AH22=12,AH22=11,AH22=10,AH22=9,AH22=8,AH22=7,),2,IF(OR(AH22=6,AH22=5,AH22=4,AH22=3,AH22=2,AH22=1,AH22=0),1,""))))))</f>
        <v>2</v>
      </c>
      <c r="AJ22" s="40" t="n">
        <f aca="false">IF(AH22="","",AH22/35*100)</f>
        <v>22.8571428571429</v>
      </c>
      <c r="AK22" s="39" t="str">
        <f aca="false">IF(AI22="","",IF(AI22-E22=0," = ",IF(AI22-E22&gt;0," + ",IF(AI22-E22&lt;0," - "))))</f>
        <v> - </v>
      </c>
      <c r="AL22" s="3"/>
      <c r="AM22" s="3"/>
      <c r="AN22" s="3"/>
      <c r="AO22" s="3"/>
      <c r="AP22" s="3"/>
      <c r="AQ22" s="3"/>
      <c r="AR22" s="3"/>
      <c r="AS22" s="3"/>
    </row>
    <row r="23" customFormat="false" ht="12.75" hidden="false" customHeight="true" outlineLevel="0" collapsed="false">
      <c r="A23" s="41"/>
      <c r="B23" s="41"/>
      <c r="C23" s="24" t="n">
        <v>4</v>
      </c>
      <c r="D23" s="33" t="s">
        <v>74</v>
      </c>
      <c r="E23" s="42" t="n">
        <v>3</v>
      </c>
      <c r="F23" s="35" t="n">
        <v>2</v>
      </c>
      <c r="G23" s="36" t="n">
        <v>1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1</v>
      </c>
      <c r="M23" s="36" t="n">
        <v>0</v>
      </c>
      <c r="N23" s="36" t="n">
        <v>0</v>
      </c>
      <c r="O23" s="36" t="n">
        <v>1</v>
      </c>
      <c r="P23" s="36" t="n">
        <v>0</v>
      </c>
      <c r="Q23" s="36" t="n">
        <v>1</v>
      </c>
      <c r="R23" s="36" t="n">
        <v>1</v>
      </c>
      <c r="S23" s="36" t="n">
        <v>1</v>
      </c>
      <c r="T23" s="36" t="n">
        <v>0</v>
      </c>
      <c r="U23" s="36" t="n">
        <v>1</v>
      </c>
      <c r="V23" s="36" t="n">
        <v>0</v>
      </c>
      <c r="W23" s="24" t="n">
        <f aca="false">IF(COUNTBLANK(G23:V23)=16,"",SUM(G23:V23))</f>
        <v>7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7" t="n">
        <f aca="false">IF(COUNTBLANK(X23:AF23)=9,"",SUM(X23:AF23))</f>
        <v>0</v>
      </c>
      <c r="AH23" s="38" t="n">
        <f aca="false">IF(AND(W23="",AG23=""),"",SUM(W23,AG23))</f>
        <v>7</v>
      </c>
      <c r="AI23" s="39" t="n">
        <f aca="false">(IF(OR(AH23=35,AH23=34,AH23=33,AH23=32,AH23=31,AH23=30),5,IF(OR(AH23=29,AH23=28,AH23=27,AH23=26,AH23=25,AH23=24,AH23=23,AH23=22,AH23=21),4,IF(OR(AH23=20,AH23=19,AH23=18,AH23=17,AH23=16,AH23=15,AH23=14),3,IF(OR(AH23=13,AH23=12,AH23=11,AH23=10,AH23=9,AH23=8,AH23=7,),2,IF(OR(AH23=6,AH23=5,AH23=4,AH23=3,AH23=2,AH23=1,AH23=0),1,""))))))</f>
        <v>2</v>
      </c>
      <c r="AJ23" s="40" t="n">
        <f aca="false">IF(AH23="","",AH23/35*100)</f>
        <v>20</v>
      </c>
      <c r="AK23" s="39" t="str">
        <f aca="false">IF(AI23="","",IF(AI23-E23=0," = ",IF(AI23-E23&gt;0," + ",IF(AI23-E23&lt;0," - "))))</f>
        <v> - </v>
      </c>
      <c r="AL23" s="3"/>
      <c r="AM23" s="3"/>
      <c r="AN23" s="3"/>
      <c r="AO23" s="3"/>
      <c r="AP23" s="3"/>
      <c r="AQ23" s="3"/>
      <c r="AR23" s="3"/>
      <c r="AS23" s="3"/>
    </row>
    <row r="24" customFormat="false" ht="12.75" hidden="false" customHeight="true" outlineLevel="0" collapsed="false">
      <c r="A24" s="41"/>
      <c r="B24" s="41"/>
      <c r="C24" s="24" t="n">
        <v>5</v>
      </c>
      <c r="D24" s="33" t="s">
        <v>75</v>
      </c>
      <c r="E24" s="42" t="n">
        <v>3</v>
      </c>
      <c r="F24" s="35" t="n">
        <v>1</v>
      </c>
      <c r="G24" s="36" t="n">
        <v>1</v>
      </c>
      <c r="H24" s="36" t="n">
        <v>1</v>
      </c>
      <c r="I24" s="36" t="n">
        <v>1</v>
      </c>
      <c r="J24" s="36" t="n">
        <v>1</v>
      </c>
      <c r="K24" s="36" t="n">
        <v>1</v>
      </c>
      <c r="L24" s="36" t="n">
        <v>1</v>
      </c>
      <c r="M24" s="36" t="n">
        <v>1</v>
      </c>
      <c r="N24" s="36" t="n">
        <v>0</v>
      </c>
      <c r="O24" s="36" t="n">
        <v>1</v>
      </c>
      <c r="P24" s="36" t="n">
        <v>1</v>
      </c>
      <c r="Q24" s="36" t="n">
        <v>1</v>
      </c>
      <c r="R24" s="36" t="n">
        <v>1</v>
      </c>
      <c r="S24" s="36" t="n">
        <v>1</v>
      </c>
      <c r="T24" s="36" t="n">
        <v>1</v>
      </c>
      <c r="U24" s="36" t="n">
        <v>1</v>
      </c>
      <c r="V24" s="36" t="n">
        <v>1</v>
      </c>
      <c r="W24" s="24" t="n">
        <f aca="false">IF(COUNTBLANK(G24:V24)=16,"",SUM(G24:V24))</f>
        <v>15</v>
      </c>
      <c r="X24" s="36" t="n">
        <v>1</v>
      </c>
      <c r="Y24" s="36" t="n">
        <v>0</v>
      </c>
      <c r="Z24" s="36" t="n">
        <v>1</v>
      </c>
      <c r="AA24" s="36" t="n">
        <v>1</v>
      </c>
      <c r="AB24" s="36" t="n">
        <v>1</v>
      </c>
      <c r="AC24" s="36" t="n">
        <v>1</v>
      </c>
      <c r="AD24" s="36" t="n">
        <v>1</v>
      </c>
      <c r="AE24" s="36" t="n">
        <v>0</v>
      </c>
      <c r="AF24" s="36" t="n">
        <v>0</v>
      </c>
      <c r="AG24" s="37" t="n">
        <f aca="false">IF(COUNTBLANK(X24:AF24)=9,"",SUM(X24:AF24))</f>
        <v>6</v>
      </c>
      <c r="AH24" s="38" t="n">
        <f aca="false">IF(AND(W24="",AG24=""),"",SUM(W24,AG24))</f>
        <v>21</v>
      </c>
      <c r="AI24" s="39" t="n">
        <f aca="false">(IF(OR(AH24=35,AH24=34,AH24=33,AH24=32,AH24=31,AH24=30),5,IF(OR(AH24=29,AH24=28,AH24=27,AH24=26,AH24=25,AH24=24,AH24=23,AH24=22,AH24=21),4,IF(OR(AH24=20,AH24=19,AH24=18,AH24=17,AH24=16,AH24=15,AH24=14),3,IF(OR(AH24=13,AH24=12,AH24=11,AH24=10,AH24=9,AH24=8,AH24=7,),2,IF(OR(AH24=6,AH24=5,AH24=4,AH24=3,AH24=2,AH24=1,AH24=0),1,""))))))</f>
        <v>4</v>
      </c>
      <c r="AJ24" s="40" t="n">
        <f aca="false">IF(AH24="","",AH24/35*100)</f>
        <v>60</v>
      </c>
      <c r="AK24" s="39" t="str">
        <f aca="false">IF(AI24="","",IF(AI24-E24=0," = ",IF(AI24-E24&gt;0," + ",IF(AI24-E24&lt;0," - "))))</f>
        <v> + </v>
      </c>
      <c r="AL24" s="3"/>
      <c r="AM24" s="3"/>
      <c r="AN24" s="3"/>
      <c r="AO24" s="3"/>
      <c r="AP24" s="3"/>
      <c r="AQ24" s="3"/>
      <c r="AR24" s="3"/>
      <c r="AS24" s="3"/>
    </row>
    <row r="25" customFormat="false" ht="12.75" hidden="false" customHeight="true" outlineLevel="0" collapsed="false">
      <c r="A25" s="41"/>
      <c r="B25" s="41"/>
      <c r="C25" s="24" t="n">
        <v>6</v>
      </c>
      <c r="D25" s="33" t="s">
        <v>76</v>
      </c>
      <c r="E25" s="42" t="n">
        <v>5</v>
      </c>
      <c r="F25" s="35" t="n">
        <v>2</v>
      </c>
      <c r="G25" s="36" t="n">
        <v>1</v>
      </c>
      <c r="H25" s="36" t="n">
        <v>1</v>
      </c>
      <c r="I25" s="36" t="n">
        <v>1</v>
      </c>
      <c r="J25" s="36" t="n">
        <v>0</v>
      </c>
      <c r="K25" s="36" t="n">
        <v>1</v>
      </c>
      <c r="L25" s="36" t="n">
        <v>1</v>
      </c>
      <c r="M25" s="36" t="n">
        <v>1</v>
      </c>
      <c r="N25" s="36" t="n">
        <v>0</v>
      </c>
      <c r="O25" s="36" t="n">
        <v>1</v>
      </c>
      <c r="P25" s="36" t="n">
        <v>1</v>
      </c>
      <c r="Q25" s="36" t="n">
        <v>1</v>
      </c>
      <c r="R25" s="36" t="n">
        <v>1</v>
      </c>
      <c r="S25" s="36" t="n">
        <v>0</v>
      </c>
      <c r="T25" s="36" t="n">
        <v>1</v>
      </c>
      <c r="U25" s="36" t="n">
        <v>1</v>
      </c>
      <c r="V25" s="36" t="n">
        <v>1</v>
      </c>
      <c r="W25" s="24" t="n">
        <f aca="false">IF(COUNTBLANK(G25:V25)=16,"",SUM(G25:V25))</f>
        <v>13</v>
      </c>
      <c r="X25" s="36" t="n">
        <v>1</v>
      </c>
      <c r="Y25" s="36" t="n">
        <v>1</v>
      </c>
      <c r="Z25" s="36" t="n">
        <v>1</v>
      </c>
      <c r="AA25" s="36" t="n">
        <v>1</v>
      </c>
      <c r="AB25" s="36" t="n">
        <v>1</v>
      </c>
      <c r="AC25" s="36" t="n">
        <v>1</v>
      </c>
      <c r="AD25" s="36" t="n">
        <v>1</v>
      </c>
      <c r="AE25" s="36" t="n">
        <v>1</v>
      </c>
      <c r="AF25" s="36" t="n">
        <v>2</v>
      </c>
      <c r="AG25" s="37" t="n">
        <f aca="false">IF(COUNTBLANK(X25:AF25)=9,"",SUM(X25:AF25))</f>
        <v>10</v>
      </c>
      <c r="AH25" s="38" t="n">
        <f aca="false">IF(AND(W25="",AG25=""),"",SUM(W25,AG25))</f>
        <v>23</v>
      </c>
      <c r="AI25" s="39" t="n">
        <f aca="false">(IF(OR(AH25=35,AH25=34,AH25=33,AH25=32,AH25=31,AH25=30),5,IF(OR(AH25=29,AH25=28,AH25=27,AH25=26,AH25=25,AH25=24,AH25=23,AH25=22,AH25=21),4,IF(OR(AH25=20,AH25=19,AH25=18,AH25=17,AH25=16,AH25=15,AH25=14),3,IF(OR(AH25=13,AH25=12,AH25=11,AH25=10,AH25=9,AH25=8,AH25=7,),2,IF(OR(AH25=6,AH25=5,AH25=4,AH25=3,AH25=2,AH25=1,AH25=0),1,""))))))</f>
        <v>4</v>
      </c>
      <c r="AJ25" s="40" t="n">
        <f aca="false">IF(AH25="","",AH25/35*100)</f>
        <v>65.7142857142857</v>
      </c>
      <c r="AK25" s="39" t="str">
        <f aca="false">IF(AI25="","",IF(AI25-E25=0," = ",IF(AI25-E25&gt;0," + ",IF(AI25-E25&lt;0," - "))))</f>
        <v> - </v>
      </c>
      <c r="AL25" s="3"/>
      <c r="AM25" s="3"/>
      <c r="AN25" s="3"/>
      <c r="AO25" s="3"/>
      <c r="AP25" s="3"/>
      <c r="AQ25" s="3"/>
      <c r="AR25" s="3"/>
      <c r="AS25" s="3"/>
    </row>
    <row r="26" customFormat="false" ht="12.75" hidden="false" customHeight="true" outlineLevel="0" collapsed="false">
      <c r="A26" s="41"/>
      <c r="B26" s="41"/>
      <c r="C26" s="24" t="n">
        <v>7</v>
      </c>
      <c r="D26" s="33" t="s">
        <v>77</v>
      </c>
      <c r="E26" s="42" t="n">
        <v>3</v>
      </c>
      <c r="F26" s="35" t="n">
        <v>2</v>
      </c>
      <c r="G26" s="36" t="n">
        <v>1</v>
      </c>
      <c r="H26" s="36" t="n">
        <v>1</v>
      </c>
      <c r="I26" s="36" t="n">
        <v>1</v>
      </c>
      <c r="J26" s="36" t="n">
        <v>1</v>
      </c>
      <c r="K26" s="36" t="n">
        <v>1</v>
      </c>
      <c r="L26" s="36" t="n">
        <v>1</v>
      </c>
      <c r="M26" s="36" t="n">
        <v>1</v>
      </c>
      <c r="N26" s="36" t="n">
        <v>0</v>
      </c>
      <c r="O26" s="36" t="n">
        <v>0</v>
      </c>
      <c r="P26" s="36" t="n">
        <v>1</v>
      </c>
      <c r="Q26" s="36" t="n">
        <v>1</v>
      </c>
      <c r="R26" s="36" t="n">
        <v>1</v>
      </c>
      <c r="S26" s="36" t="n">
        <v>1</v>
      </c>
      <c r="T26" s="36" t="n">
        <v>1</v>
      </c>
      <c r="U26" s="36" t="n">
        <v>1</v>
      </c>
      <c r="V26" s="36" t="n">
        <v>1</v>
      </c>
      <c r="W26" s="24" t="n">
        <f aca="false">IF(COUNTBLANK(G26:V26)=16,"",SUM(G26:V26))</f>
        <v>14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7" t="n">
        <f aca="false">IF(COUNTBLANK(X26:AF26)=9,"",SUM(X26:AF26))</f>
        <v>0</v>
      </c>
      <c r="AH26" s="38" t="n">
        <f aca="false">IF(AND(W26="",AG26=""),"",SUM(W26,AG26))</f>
        <v>14</v>
      </c>
      <c r="AI26" s="39" t="n">
        <f aca="false">(IF(OR(AH26=35,AH26=34,AH26=33,AH26=32,AH26=31,AH26=30),5,IF(OR(AH26=29,AH26=28,AH26=27,AH26=26,AH26=25,AH26=24,AH26=23,AH26=22,AH26=21),4,IF(OR(AH26=20,AH26=19,AH26=18,AH26=17,AH26=16,AH26=15,AH26=14),3,IF(OR(AH26=13,AH26=12,AH26=11,AH26=10,AH26=9,AH26=8,AH26=7,),2,IF(OR(AH26=6,AH26=5,AH26=4,AH26=3,AH26=2,AH26=1,AH26=0),1,""))))))</f>
        <v>3</v>
      </c>
      <c r="AJ26" s="40" t="n">
        <f aca="false">IF(AH26="","",AH26/35*100)</f>
        <v>40</v>
      </c>
      <c r="AK26" s="39" t="str">
        <f aca="false">IF(AI26="","",IF(AI26-E26=0," = ",IF(AI26-E26&gt;0," + ",IF(AI26-E26&lt;0," - "))))</f>
        <v> = </v>
      </c>
      <c r="AL26" s="3"/>
      <c r="AM26" s="3"/>
      <c r="AN26" s="3"/>
      <c r="AO26" s="3"/>
      <c r="AP26" s="3"/>
      <c r="AQ26" s="3"/>
      <c r="AR26" s="3"/>
      <c r="AS26" s="3"/>
    </row>
    <row r="27" customFormat="false" ht="12.75" hidden="false" customHeight="true" outlineLevel="0" collapsed="false">
      <c r="A27" s="41"/>
      <c r="B27" s="41"/>
      <c r="C27" s="24" t="n">
        <v>8</v>
      </c>
      <c r="D27" s="33" t="s">
        <v>78</v>
      </c>
      <c r="E27" s="42" t="n">
        <v>4</v>
      </c>
      <c r="F27" s="35" t="n">
        <v>1</v>
      </c>
      <c r="G27" s="36" t="n">
        <v>1</v>
      </c>
      <c r="H27" s="36" t="n">
        <v>1</v>
      </c>
      <c r="I27" s="36" t="n">
        <v>0</v>
      </c>
      <c r="J27" s="36" t="n">
        <v>0</v>
      </c>
      <c r="K27" s="36" t="n">
        <v>1</v>
      </c>
      <c r="L27" s="36" t="n">
        <v>1</v>
      </c>
      <c r="M27" s="36" t="n">
        <v>1</v>
      </c>
      <c r="N27" s="36" t="n">
        <v>0</v>
      </c>
      <c r="O27" s="36" t="n">
        <v>1</v>
      </c>
      <c r="P27" s="36" t="n">
        <v>0</v>
      </c>
      <c r="Q27" s="36" t="n">
        <v>0</v>
      </c>
      <c r="R27" s="36" t="n">
        <v>1</v>
      </c>
      <c r="S27" s="36" t="n">
        <v>0</v>
      </c>
      <c r="T27" s="36" t="n">
        <v>1</v>
      </c>
      <c r="U27" s="36" t="n">
        <v>1</v>
      </c>
      <c r="V27" s="36" t="n">
        <v>0</v>
      </c>
      <c r="W27" s="24" t="n">
        <f aca="false">IF(COUNTBLANK(G27:V27)=16,"",SUM(G27:V27))</f>
        <v>9</v>
      </c>
      <c r="X27" s="36" t="n">
        <v>1</v>
      </c>
      <c r="Y27" s="36" t="n">
        <v>1</v>
      </c>
      <c r="Z27" s="36" t="n">
        <v>1</v>
      </c>
      <c r="AA27" s="36" t="n">
        <v>1</v>
      </c>
      <c r="AB27" s="36" t="n">
        <v>1</v>
      </c>
      <c r="AC27" s="36" t="n">
        <v>1</v>
      </c>
      <c r="AD27" s="36" t="n">
        <v>1</v>
      </c>
      <c r="AE27" s="36" t="n">
        <v>1</v>
      </c>
      <c r="AF27" s="36" t="n">
        <v>1</v>
      </c>
      <c r="AG27" s="37" t="n">
        <f aca="false">IF(COUNTBLANK(X27:AF27)=9,"",SUM(X27:AF27))</f>
        <v>9</v>
      </c>
      <c r="AH27" s="38" t="n">
        <f aca="false">IF(AND(W27="",AG27=""),"",SUM(W27,AG27))</f>
        <v>18</v>
      </c>
      <c r="AI27" s="39" t="n">
        <f aca="false">(IF(OR(AH27=35,AH27=34,AH27=33,AH27=32,AH27=31,AH27=30),5,IF(OR(AH27=29,AH27=28,AH27=27,AH27=26,AH27=25,AH27=24,AH27=23,AH27=22,AH27=21),4,IF(OR(AH27=20,AH27=19,AH27=18,AH27=17,AH27=16,AH27=15,AH27=14),3,IF(OR(AH27=13,AH27=12,AH27=11,AH27=10,AH27=9,AH27=8,AH27=7,),2,IF(OR(AH27=6,AH27=5,AH27=4,AH27=3,AH27=2,AH27=1,AH27=0),1,""))))))</f>
        <v>3</v>
      </c>
      <c r="AJ27" s="40" t="n">
        <f aca="false">IF(AH27="","",AH27/35*100)</f>
        <v>51.4285714285714</v>
      </c>
      <c r="AK27" s="39" t="str">
        <f aca="false">IF(AI27="","",IF(AI27-E27=0," = ",IF(AI27-E27&gt;0," + ",IF(AI27-E27&lt;0," - "))))</f>
        <v> - </v>
      </c>
      <c r="AL27" s="3"/>
      <c r="AM27" s="3"/>
      <c r="AN27" s="3"/>
      <c r="AO27" s="3"/>
      <c r="AP27" s="3"/>
      <c r="AQ27" s="3"/>
      <c r="AR27" s="3"/>
      <c r="AS27" s="3"/>
    </row>
    <row r="28" customFormat="false" ht="12.75" hidden="false" customHeight="true" outlineLevel="0" collapsed="false">
      <c r="A28" s="41"/>
      <c r="B28" s="41"/>
      <c r="C28" s="24" t="n">
        <v>9</v>
      </c>
      <c r="D28" s="33" t="s">
        <v>79</v>
      </c>
      <c r="E28" s="42" t="n">
        <v>5</v>
      </c>
      <c r="F28" s="35" t="n">
        <v>1</v>
      </c>
      <c r="G28" s="36" t="n">
        <v>1</v>
      </c>
      <c r="H28" s="36" t="n">
        <v>1</v>
      </c>
      <c r="I28" s="36" t="n">
        <v>1</v>
      </c>
      <c r="J28" s="36" t="n">
        <v>1</v>
      </c>
      <c r="K28" s="36" t="n">
        <v>1</v>
      </c>
      <c r="L28" s="36" t="n">
        <v>1</v>
      </c>
      <c r="M28" s="36" t="n">
        <v>0</v>
      </c>
      <c r="N28" s="36" t="n">
        <v>0</v>
      </c>
      <c r="O28" s="36" t="n">
        <v>1</v>
      </c>
      <c r="P28" s="36" t="n">
        <v>0</v>
      </c>
      <c r="Q28" s="36" t="n">
        <v>1</v>
      </c>
      <c r="R28" s="36" t="n">
        <v>1</v>
      </c>
      <c r="S28" s="36" t="n">
        <v>1</v>
      </c>
      <c r="T28" s="36" t="n">
        <v>1</v>
      </c>
      <c r="U28" s="36" t="n">
        <v>1</v>
      </c>
      <c r="V28" s="36" t="n">
        <v>0</v>
      </c>
      <c r="W28" s="24" t="n">
        <f aca="false">IF(COUNTBLANK(G28:V28)=16,"",SUM(G28:V28))</f>
        <v>12</v>
      </c>
      <c r="X28" s="36" t="n">
        <v>1</v>
      </c>
      <c r="Y28" s="36" t="n">
        <v>1</v>
      </c>
      <c r="Z28" s="36" t="n">
        <v>1</v>
      </c>
      <c r="AA28" s="36" t="n">
        <v>1</v>
      </c>
      <c r="AB28" s="36" t="n">
        <v>1</v>
      </c>
      <c r="AC28" s="36" t="n">
        <v>1</v>
      </c>
      <c r="AD28" s="36" t="n">
        <v>1</v>
      </c>
      <c r="AE28" s="36" t="n">
        <v>1</v>
      </c>
      <c r="AF28" s="36" t="n">
        <v>2</v>
      </c>
      <c r="AG28" s="37" t="n">
        <f aca="false">IF(COUNTBLANK(X28:AF28)=9,"",SUM(X28:AF28))</f>
        <v>10</v>
      </c>
      <c r="AH28" s="38" t="n">
        <f aca="false">IF(AND(W28="",AG28=""),"",SUM(W28,AG28))</f>
        <v>22</v>
      </c>
      <c r="AI28" s="39" t="n">
        <f aca="false">(IF(OR(AH28=35,AH28=34,AH28=33,AH28=32,AH28=31,AH28=30),5,IF(OR(AH28=29,AH28=28,AH28=27,AH28=26,AH28=25,AH28=24,AH28=23,AH28=22,AH28=21),4,IF(OR(AH28=20,AH28=19,AH28=18,AH28=17,AH28=16,AH28=15,AH28=14),3,IF(OR(AH28=13,AH28=12,AH28=11,AH28=10,AH28=9,AH28=8,AH28=7,),2,IF(OR(AH28=6,AH28=5,AH28=4,AH28=3,AH28=2,AH28=1,AH28=0),1,""))))))</f>
        <v>4</v>
      </c>
      <c r="AJ28" s="40" t="n">
        <f aca="false">IF(AH28="","",AH28/35*100)</f>
        <v>62.8571428571429</v>
      </c>
      <c r="AK28" s="39" t="str">
        <f aca="false">IF(AI28="","",IF(AI28-E28=0," = ",IF(AI28-E28&gt;0," + ",IF(AI28-E28&lt;0," - "))))</f>
        <v> - </v>
      </c>
      <c r="AL28" s="3"/>
      <c r="AM28" s="3"/>
      <c r="AN28" s="3"/>
      <c r="AO28" s="3"/>
      <c r="AP28" s="3"/>
      <c r="AQ28" s="3"/>
      <c r="AR28" s="3"/>
      <c r="AS28" s="3"/>
    </row>
    <row r="29" customFormat="false" ht="12.75" hidden="false" customHeight="true" outlineLevel="0" collapsed="false">
      <c r="A29" s="41"/>
      <c r="B29" s="41"/>
      <c r="C29" s="24" t="n">
        <v>10</v>
      </c>
      <c r="D29" s="33" t="s">
        <v>80</v>
      </c>
      <c r="E29" s="42" t="n">
        <v>5</v>
      </c>
      <c r="F29" s="35" t="n">
        <v>1</v>
      </c>
      <c r="G29" s="36" t="n">
        <v>1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1</v>
      </c>
      <c r="N29" s="36" t="n">
        <v>0</v>
      </c>
      <c r="O29" s="36" t="n">
        <v>1</v>
      </c>
      <c r="P29" s="36" t="n">
        <v>1</v>
      </c>
      <c r="Q29" s="36" t="n">
        <v>1</v>
      </c>
      <c r="R29" s="36" t="n">
        <v>1</v>
      </c>
      <c r="S29" s="36" t="n">
        <v>1</v>
      </c>
      <c r="T29" s="36" t="n">
        <v>0</v>
      </c>
      <c r="U29" s="36" t="n">
        <v>1</v>
      </c>
      <c r="V29" s="36" t="n">
        <v>0</v>
      </c>
      <c r="W29" s="24" t="n">
        <f aca="false">IF(COUNTBLANK(G29:V29)=16,"",SUM(G29:V29))</f>
        <v>8</v>
      </c>
      <c r="X29" s="36" t="n">
        <v>1</v>
      </c>
      <c r="Y29" s="36" t="n">
        <v>0</v>
      </c>
      <c r="Z29" s="36" t="n">
        <v>1</v>
      </c>
      <c r="AA29" s="36" t="n">
        <v>1</v>
      </c>
      <c r="AB29" s="36" t="n">
        <v>1</v>
      </c>
      <c r="AC29" s="36" t="n">
        <v>1</v>
      </c>
      <c r="AD29" s="36" t="n">
        <v>1</v>
      </c>
      <c r="AE29" s="36" t="n">
        <v>1</v>
      </c>
      <c r="AF29" s="36" t="n">
        <v>1</v>
      </c>
      <c r="AG29" s="37" t="n">
        <f aca="false">IF(COUNTBLANK(X29:AF29)=9,"",SUM(X29:AF29))</f>
        <v>8</v>
      </c>
      <c r="AH29" s="38" t="n">
        <f aca="false">IF(AND(W29="",AG29=""),"",SUM(W29,AG29))</f>
        <v>16</v>
      </c>
      <c r="AI29" s="39" t="n">
        <f aca="false">(IF(OR(AH29=35,AH29=34,AH29=33,AH29=32,AH29=31,AH29=30),5,IF(OR(AH29=29,AH29=28,AH29=27,AH29=26,AH29=25,AH29=24,AH29=23,AH29=22,AH29=21),4,IF(OR(AH29=20,AH29=19,AH29=18,AH29=17,AH29=16,AH29=15,AH29=14),3,IF(OR(AH29=13,AH29=12,AH29=11,AH29=10,AH29=9,AH29=8,AH29=7,),2,IF(OR(AH29=6,AH29=5,AH29=4,AH29=3,AH29=2,AH29=1,AH29=0),1,""))))))</f>
        <v>3</v>
      </c>
      <c r="AJ29" s="40" t="n">
        <f aca="false">IF(AH29="","",AH29/35*100)</f>
        <v>45.7142857142857</v>
      </c>
      <c r="AK29" s="39" t="str">
        <f aca="false">IF(AI29="","",IF(AI29-E29=0," = ",IF(AI29-E29&gt;0," + ",IF(AI29-E29&lt;0," - "))))</f>
        <v> - </v>
      </c>
      <c r="AL29" s="3"/>
      <c r="AM29" s="3"/>
      <c r="AN29" s="3"/>
      <c r="AO29" s="3"/>
      <c r="AP29" s="3"/>
      <c r="AQ29" s="3"/>
      <c r="AR29" s="3"/>
      <c r="AS29" s="3"/>
    </row>
    <row r="30" customFormat="false" ht="12.75" hidden="false" customHeight="true" outlineLevel="0" collapsed="false">
      <c r="A30" s="41"/>
      <c r="B30" s="41"/>
      <c r="C30" s="24" t="n">
        <v>11</v>
      </c>
      <c r="D30" s="33" t="s">
        <v>81</v>
      </c>
      <c r="E30" s="42" t="n">
        <v>4</v>
      </c>
      <c r="F30" s="35" t="n">
        <v>1</v>
      </c>
      <c r="G30" s="36" t="n">
        <v>1</v>
      </c>
      <c r="H30" s="36" t="n">
        <v>1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1</v>
      </c>
      <c r="P30" s="36" t="n">
        <v>0</v>
      </c>
      <c r="Q30" s="36" t="n">
        <v>1</v>
      </c>
      <c r="R30" s="36" t="n">
        <v>1</v>
      </c>
      <c r="S30" s="36" t="n">
        <v>1</v>
      </c>
      <c r="T30" s="36" t="n">
        <v>1</v>
      </c>
      <c r="U30" s="36" t="n">
        <v>1</v>
      </c>
      <c r="V30" s="36" t="n">
        <v>0</v>
      </c>
      <c r="W30" s="24" t="n">
        <f aca="false">IF(COUNTBLANK(G30:V30)=16,"",SUM(G30:V30))</f>
        <v>8</v>
      </c>
      <c r="X30" s="36" t="n">
        <v>1</v>
      </c>
      <c r="Y30" s="36" t="n">
        <v>1</v>
      </c>
      <c r="Z30" s="36" t="n">
        <v>1</v>
      </c>
      <c r="AA30" s="36" t="n">
        <v>1</v>
      </c>
      <c r="AB30" s="36" t="n">
        <v>1</v>
      </c>
      <c r="AC30" s="36" t="n">
        <v>1</v>
      </c>
      <c r="AD30" s="36" t="n">
        <v>1</v>
      </c>
      <c r="AE30" s="36" t="n">
        <v>1</v>
      </c>
      <c r="AF30" s="36" t="n">
        <v>1</v>
      </c>
      <c r="AG30" s="37" t="n">
        <f aca="false">IF(COUNTBLANK(X30:AF30)=9,"",SUM(X30:AF30))</f>
        <v>9</v>
      </c>
      <c r="AH30" s="38" t="n">
        <f aca="false">IF(AND(W30="",AG30=""),"",SUM(W30,AG30))</f>
        <v>17</v>
      </c>
      <c r="AI30" s="39" t="n">
        <f aca="false">(IF(OR(AH30=35,AH30=34,AH30=33,AH30=32,AH30=31,AH30=30),5,IF(OR(AH30=29,AH30=28,AH30=27,AH30=26,AH30=25,AH30=24,AH30=23,AH30=22,AH30=21),4,IF(OR(AH30=20,AH30=19,AH30=18,AH30=17,AH30=16,AH30=15,AH30=14),3,IF(OR(AH30=13,AH30=12,AH30=11,AH30=10,AH30=9,AH30=8,AH30=7,),2,IF(OR(AH30=6,AH30=5,AH30=4,AH30=3,AH30=2,AH30=1,AH30=0),1,""))))))</f>
        <v>3</v>
      </c>
      <c r="AJ30" s="40" t="n">
        <f aca="false">IF(AH30="","",AH30/35*100)</f>
        <v>48.5714285714286</v>
      </c>
      <c r="AK30" s="39" t="str">
        <f aca="false">IF(AI30="","",IF(AI30-E30=0," = ",IF(AI30-E30&gt;0," + ",IF(AI30-E30&lt;0," - "))))</f>
        <v> - </v>
      </c>
      <c r="AL30" s="3"/>
      <c r="AM30" s="3"/>
      <c r="AN30" s="3"/>
      <c r="AO30" s="3"/>
      <c r="AP30" s="3"/>
      <c r="AQ30" s="3"/>
      <c r="AR30" s="3"/>
      <c r="AS30" s="3"/>
    </row>
    <row r="31" customFormat="false" ht="12.75" hidden="false" customHeight="true" outlineLevel="0" collapsed="false">
      <c r="A31" s="41"/>
      <c r="B31" s="41"/>
      <c r="C31" s="24" t="n">
        <v>12</v>
      </c>
      <c r="D31" s="33" t="s">
        <v>82</v>
      </c>
      <c r="E31" s="42" t="n">
        <v>3</v>
      </c>
      <c r="F31" s="35" t="n">
        <v>1</v>
      </c>
      <c r="G31" s="36" t="n">
        <v>1</v>
      </c>
      <c r="H31" s="36" t="n">
        <v>1</v>
      </c>
      <c r="I31" s="36" t="n">
        <v>1</v>
      </c>
      <c r="J31" s="36" t="n">
        <v>1</v>
      </c>
      <c r="K31" s="36" t="n">
        <v>1</v>
      </c>
      <c r="L31" s="36" t="n">
        <v>1</v>
      </c>
      <c r="M31" s="36" t="n">
        <v>1</v>
      </c>
      <c r="N31" s="36" t="n">
        <v>0</v>
      </c>
      <c r="O31" s="36" t="n">
        <v>1</v>
      </c>
      <c r="P31" s="36" t="n">
        <v>1</v>
      </c>
      <c r="Q31" s="36" t="n">
        <v>0</v>
      </c>
      <c r="R31" s="36" t="n">
        <v>1</v>
      </c>
      <c r="S31" s="36" t="n">
        <v>0</v>
      </c>
      <c r="T31" s="36" t="n">
        <v>1</v>
      </c>
      <c r="U31" s="36" t="n">
        <v>1</v>
      </c>
      <c r="V31" s="36" t="n">
        <v>0</v>
      </c>
      <c r="W31" s="24" t="n">
        <f aca="false">IF(COUNTBLANK(G31:V31)=16,"",SUM(G31:V31))</f>
        <v>12</v>
      </c>
      <c r="X31" s="36" t="n">
        <v>1</v>
      </c>
      <c r="Y31" s="36" t="n">
        <v>1</v>
      </c>
      <c r="Z31" s="36" t="n">
        <v>1</v>
      </c>
      <c r="AA31" s="36" t="n">
        <v>0</v>
      </c>
      <c r="AB31" s="36" t="n">
        <v>1</v>
      </c>
      <c r="AC31" s="36" t="n">
        <v>1</v>
      </c>
      <c r="AD31" s="36" t="n">
        <v>0</v>
      </c>
      <c r="AE31" s="36" t="n">
        <v>0</v>
      </c>
      <c r="AF31" s="36" t="n">
        <v>1</v>
      </c>
      <c r="AG31" s="37" t="n">
        <f aca="false">IF(COUNTBLANK(X31:AF31)=9,"",SUM(X31:AF31))</f>
        <v>6</v>
      </c>
      <c r="AH31" s="38" t="n">
        <f aca="false">IF(AND(W31="",AG31=""),"",SUM(W31,AG31))</f>
        <v>18</v>
      </c>
      <c r="AI31" s="39" t="n">
        <f aca="false">(IF(OR(AH31=35,AH31=34,AH31=33,AH31=32,AH31=31,AH31=30),5,IF(OR(AH31=29,AH31=28,AH31=27,AH31=26,AH31=25,AH31=24,AH31=23,AH31=22,AH31=21),4,IF(OR(AH31=20,AH31=19,AH31=18,AH31=17,AH31=16,AH31=15,AH31=14),3,IF(OR(AH31=13,AH31=12,AH31=11,AH31=10,AH31=9,AH31=8,AH31=7,),2,IF(OR(AH31=6,AH31=5,AH31=4,AH31=3,AH31=2,AH31=1,AH31=0),1,""))))))</f>
        <v>3</v>
      </c>
      <c r="AJ31" s="40" t="n">
        <f aca="false">IF(AH31="","",AH31/35*100)</f>
        <v>51.4285714285714</v>
      </c>
      <c r="AK31" s="39" t="str">
        <f aca="false">IF(AI31="","",IF(AI31-E31=0," = ",IF(AI31-E31&gt;0," + ",IF(AI31-E31&lt;0," - "))))</f>
        <v> = </v>
      </c>
      <c r="AL31" s="3"/>
      <c r="AM31" s="3"/>
      <c r="AN31" s="3"/>
      <c r="AO31" s="3"/>
      <c r="AP31" s="3"/>
      <c r="AQ31" s="3"/>
      <c r="AR31" s="3"/>
      <c r="AS31" s="3"/>
    </row>
    <row r="32" customFormat="false" ht="12.75" hidden="false" customHeight="true" outlineLevel="0" collapsed="false">
      <c r="A32" s="41"/>
      <c r="B32" s="41"/>
      <c r="C32" s="24" t="n">
        <v>13</v>
      </c>
      <c r="D32" s="33" t="s">
        <v>83</v>
      </c>
      <c r="E32" s="42" t="n">
        <v>3</v>
      </c>
      <c r="F32" s="35" t="n">
        <v>1</v>
      </c>
      <c r="G32" s="36" t="n">
        <v>1</v>
      </c>
      <c r="H32" s="36" t="n">
        <v>1</v>
      </c>
      <c r="I32" s="36" t="n">
        <v>0</v>
      </c>
      <c r="J32" s="36" t="n">
        <v>1</v>
      </c>
      <c r="K32" s="36" t="n">
        <v>1</v>
      </c>
      <c r="L32" s="36" t="n">
        <v>1</v>
      </c>
      <c r="M32" s="36" t="n">
        <v>1</v>
      </c>
      <c r="N32" s="36" t="n">
        <v>0</v>
      </c>
      <c r="O32" s="36" t="n">
        <v>1</v>
      </c>
      <c r="P32" s="36" t="n">
        <v>0</v>
      </c>
      <c r="Q32" s="36" t="n">
        <v>0</v>
      </c>
      <c r="R32" s="36" t="n">
        <v>1</v>
      </c>
      <c r="S32" s="36" t="n">
        <v>1</v>
      </c>
      <c r="T32" s="36" t="n">
        <v>1</v>
      </c>
      <c r="U32" s="36" t="n">
        <v>0</v>
      </c>
      <c r="V32" s="36" t="n">
        <v>0</v>
      </c>
      <c r="W32" s="24" t="n">
        <f aca="false">IF(COUNTBLANK(G32:V32)=16,"",SUM(G32:V32))</f>
        <v>10</v>
      </c>
      <c r="X32" s="36" t="n">
        <v>1</v>
      </c>
      <c r="Y32" s="36" t="n">
        <v>0</v>
      </c>
      <c r="Z32" s="36" t="n">
        <v>1</v>
      </c>
      <c r="AA32" s="36" t="n">
        <v>1</v>
      </c>
      <c r="AB32" s="36" t="n">
        <v>1</v>
      </c>
      <c r="AC32" s="36" t="n">
        <v>1</v>
      </c>
      <c r="AD32" s="36" t="n">
        <v>0</v>
      </c>
      <c r="AE32" s="36" t="n">
        <v>1</v>
      </c>
      <c r="AF32" s="36" t="n">
        <v>2</v>
      </c>
      <c r="AG32" s="37" t="n">
        <f aca="false">IF(COUNTBLANK(X32:AF32)=9,"",SUM(X32:AF32))</f>
        <v>8</v>
      </c>
      <c r="AH32" s="38" t="n">
        <f aca="false">IF(AND(W32="",AG32=""),"",SUM(W32,AG32))</f>
        <v>18</v>
      </c>
      <c r="AI32" s="39" t="n">
        <f aca="false">(IF(OR(AH32=35,AH32=34,AH32=33,AH32=32,AH32=31,AH32=30),5,IF(OR(AH32=29,AH32=28,AH32=27,AH32=26,AH32=25,AH32=24,AH32=23,AH32=22,AH32=21),4,IF(OR(AH32=20,AH32=19,AH32=18,AH32=17,AH32=16,AH32=15,AH32=14),3,IF(OR(AH32=13,AH32=12,AH32=11,AH32=10,AH32=9,AH32=8,AH32=7,),2,IF(OR(AH32=6,AH32=5,AH32=4,AH32=3,AH32=2,AH32=1,AH32=0),1,""))))))</f>
        <v>3</v>
      </c>
      <c r="AJ32" s="40" t="n">
        <f aca="false">IF(AH32="","",AH32/35*100)</f>
        <v>51.4285714285714</v>
      </c>
      <c r="AK32" s="39" t="str">
        <f aca="false">IF(AI32="","",IF(AI32-E32=0," = ",IF(AI32-E32&gt;0," + ",IF(AI32-E32&lt;0," - "))))</f>
        <v> = </v>
      </c>
      <c r="AL32" s="3"/>
      <c r="AM32" s="3"/>
      <c r="AN32" s="3"/>
      <c r="AO32" s="3"/>
      <c r="AP32" s="3"/>
      <c r="AQ32" s="3"/>
      <c r="AR32" s="3"/>
      <c r="AS32" s="3"/>
    </row>
    <row r="33" customFormat="false" ht="12.75" hidden="false" customHeight="true" outlineLevel="0" collapsed="false">
      <c r="A33" s="41"/>
      <c r="B33" s="41"/>
      <c r="C33" s="24" t="n">
        <v>14</v>
      </c>
      <c r="D33" s="33" t="s">
        <v>84</v>
      </c>
      <c r="E33" s="42" t="n">
        <v>5</v>
      </c>
      <c r="F33" s="35" t="n">
        <v>2</v>
      </c>
      <c r="G33" s="36" t="n">
        <v>1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1</v>
      </c>
      <c r="M33" s="36" t="n">
        <v>0</v>
      </c>
      <c r="N33" s="36" t="n">
        <v>0</v>
      </c>
      <c r="O33" s="36" t="n">
        <v>1</v>
      </c>
      <c r="P33" s="36" t="n">
        <v>0</v>
      </c>
      <c r="Q33" s="36" t="n">
        <v>1</v>
      </c>
      <c r="R33" s="36" t="n">
        <v>1</v>
      </c>
      <c r="S33" s="36" t="n">
        <v>1</v>
      </c>
      <c r="T33" s="36" t="n">
        <v>1</v>
      </c>
      <c r="U33" s="36" t="n">
        <v>1</v>
      </c>
      <c r="V33" s="36" t="n">
        <v>0</v>
      </c>
      <c r="W33" s="24" t="n">
        <f aca="false">IF(COUNTBLANK(G33:V33)=16,"",SUM(G33:V33))</f>
        <v>8</v>
      </c>
      <c r="X33" s="36" t="n">
        <v>2</v>
      </c>
      <c r="Y33" s="36" t="n">
        <v>0</v>
      </c>
      <c r="Z33" s="36" t="n">
        <v>1</v>
      </c>
      <c r="AA33" s="36" t="n">
        <v>1</v>
      </c>
      <c r="AB33" s="36" t="n">
        <v>2</v>
      </c>
      <c r="AC33" s="36" t="n">
        <v>2</v>
      </c>
      <c r="AD33" s="36" t="n">
        <v>2</v>
      </c>
      <c r="AE33" s="36" t="n">
        <v>2</v>
      </c>
      <c r="AF33" s="36" t="n">
        <v>2</v>
      </c>
      <c r="AG33" s="37" t="n">
        <f aca="false">IF(COUNTBLANK(X33:AF33)=9,"",SUM(X33:AF33))</f>
        <v>14</v>
      </c>
      <c r="AH33" s="38" t="n">
        <f aca="false">IF(AND(W33="",AG33=""),"",SUM(W33,AG33))</f>
        <v>22</v>
      </c>
      <c r="AI33" s="39" t="n">
        <f aca="false">(IF(OR(AH33=35,AH33=34,AH33=33,AH33=32,AH33=31,AH33=30),5,IF(OR(AH33=29,AH33=28,AH33=27,AH33=26,AH33=25,AH33=24,AH33=23,AH33=22,AH33=21),4,IF(OR(AH33=20,AH33=19,AH33=18,AH33=17,AH33=16,AH33=15,AH33=14),3,IF(OR(AH33=13,AH33=12,AH33=11,AH33=10,AH33=9,AH33=8,AH33=7,),2,IF(OR(AH33=6,AH33=5,AH33=4,AH33=3,AH33=2,AH33=1,AH33=0),1,""))))))</f>
        <v>4</v>
      </c>
      <c r="AJ33" s="40" t="n">
        <f aca="false">IF(AH33="","",AH33/35*100)</f>
        <v>62.8571428571429</v>
      </c>
      <c r="AK33" s="39" t="str">
        <f aca="false">IF(AI33="","",IF(AI33-E33=0," = ",IF(AI33-E33&gt;0," + ",IF(AI33-E33&lt;0," - "))))</f>
        <v> - </v>
      </c>
      <c r="AL33" s="3"/>
      <c r="AM33" s="3"/>
      <c r="AN33" s="3"/>
      <c r="AO33" s="3"/>
      <c r="AP33" s="3"/>
      <c r="AQ33" s="3"/>
      <c r="AR33" s="3"/>
      <c r="AS33" s="3"/>
    </row>
    <row r="34" customFormat="false" ht="12.75" hidden="false" customHeight="true" outlineLevel="0" collapsed="false">
      <c r="A34" s="41"/>
      <c r="B34" s="41"/>
      <c r="C34" s="24" t="n">
        <v>15</v>
      </c>
      <c r="D34" s="33"/>
      <c r="E34" s="42"/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24" t="str">
        <f aca="false">IF(COUNTBLANK(G34:V34)=16,"",SUM(G34:V34))</f>
        <v/>
      </c>
      <c r="X34" s="36"/>
      <c r="Y34" s="36"/>
      <c r="Z34" s="36"/>
      <c r="AA34" s="36"/>
      <c r="AB34" s="36"/>
      <c r="AC34" s="36"/>
      <c r="AD34" s="36"/>
      <c r="AE34" s="36"/>
      <c r="AF34" s="36"/>
      <c r="AG34" s="37" t="str">
        <f aca="false">IF(COUNTBLANK(X34:AF34)=9,"",SUM(X34:AF34))</f>
        <v/>
      </c>
      <c r="AH34" s="38" t="str">
        <f aca="false">IF(AND(W34="",AG34=""),"",SUM(W34,AG34))</f>
        <v/>
      </c>
      <c r="AI34" s="39" t="str">
        <f aca="false">(IF(OR(AH34=35,AH34=34,AH34=33,AH34=32,AH34=31,AH34=30),5,IF(OR(AH34=29,AH34=28,AH34=27,AH34=26,AH34=25,AH34=24,AH34=23,AH34=22,AH34=21),4,IF(OR(AH34=20,AH34=19,AH34=18,AH34=17,AH34=16,AH34=15,AH34=14),3,IF(OR(AH34=13,AH34=12,AH34=11,AH34=10,AH34=9,AH34=8,AH34=7,),2,IF(OR(AH34=6,AH34=5,AH34=4,AH34=3,AH34=2,AH34=1,AH34=0),1,""))))))</f>
        <v/>
      </c>
      <c r="AJ34" s="40" t="str">
        <f aca="false">IF(AH34="","",AH34/35*100)</f>
        <v/>
      </c>
      <c r="AK34" s="39" t="str">
        <f aca="false">IF(AI34="","",IF(AI34-E34=0," = ",IF(AI34-E34&gt;0," + ",IF(AI34-E34&lt;0," - "))))</f>
        <v/>
      </c>
      <c r="AL34" s="3"/>
      <c r="AM34" s="3"/>
      <c r="AN34" s="3"/>
      <c r="AO34" s="3"/>
      <c r="AP34" s="3"/>
      <c r="AQ34" s="3"/>
      <c r="AR34" s="3"/>
      <c r="AS34" s="3"/>
    </row>
    <row r="35" customFormat="false" ht="12.75" hidden="false" customHeight="true" outlineLevel="0" collapsed="false">
      <c r="A35" s="41"/>
      <c r="B35" s="41"/>
      <c r="C35" s="24" t="n">
        <v>16</v>
      </c>
      <c r="D35" s="33"/>
      <c r="E35" s="42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24" t="str">
        <f aca="false">IF(COUNTBLANK(G35:V35)=16,"",SUM(G35:V35))</f>
        <v/>
      </c>
      <c r="X35" s="36"/>
      <c r="Y35" s="36"/>
      <c r="Z35" s="36"/>
      <c r="AA35" s="36"/>
      <c r="AB35" s="36"/>
      <c r="AC35" s="36"/>
      <c r="AD35" s="36"/>
      <c r="AE35" s="36"/>
      <c r="AF35" s="36"/>
      <c r="AG35" s="37" t="str">
        <f aca="false">IF(COUNTBLANK(X35:AF35)=9,"",SUM(X35:AF35))</f>
        <v/>
      </c>
      <c r="AH35" s="38" t="str">
        <f aca="false">IF(AND(W35="",AG35=""),"",SUM(W35,AG35))</f>
        <v/>
      </c>
      <c r="AI35" s="39" t="str">
        <f aca="false">(IF(OR(AH35=35,AH35=34,AH35=33,AH35=32,AH35=31,AH35=30),5,IF(OR(AH35=29,AH35=28,AH35=27,AH35=26,AH35=25,AH35=24,AH35=23,AH35=22,AH35=21),4,IF(OR(AH35=20,AH35=19,AH35=18,AH35=17,AH35=16,AH35=15,AH35=14),3,IF(OR(AH35=13,AH35=12,AH35=11,AH35=10,AH35=9,AH35=8,AH35=7,),2,IF(OR(AH35=6,AH35=5,AH35=4,AH35=3,AH35=2,AH35=1,AH35=0),1,""))))))</f>
        <v/>
      </c>
      <c r="AJ35" s="40" t="str">
        <f aca="false">IF(AH35="","",AH35/35*100)</f>
        <v/>
      </c>
      <c r="AK35" s="39" t="str">
        <f aca="false">IF(AI35="","",IF(AI35-E35=0," = ",IF(AI35-E35&gt;0," + ",IF(AI35-E35&lt;0," - "))))</f>
        <v/>
      </c>
      <c r="AL35" s="3"/>
      <c r="AM35" s="3"/>
      <c r="AN35" s="3"/>
      <c r="AO35" s="3"/>
      <c r="AP35" s="3"/>
      <c r="AQ35" s="3"/>
      <c r="AR35" s="3"/>
      <c r="AS35" s="3"/>
    </row>
    <row r="36" customFormat="false" ht="12.75" hidden="false" customHeight="true" outlineLevel="0" collapsed="false">
      <c r="A36" s="41"/>
      <c r="B36" s="41"/>
      <c r="C36" s="24" t="n">
        <v>17</v>
      </c>
      <c r="D36" s="33"/>
      <c r="E36" s="42"/>
      <c r="F36" s="35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24" t="str">
        <f aca="false">IF(COUNTBLANK(G36:V36)=16,"",SUM(G36:V36))</f>
        <v/>
      </c>
      <c r="X36" s="36"/>
      <c r="Y36" s="36"/>
      <c r="Z36" s="36"/>
      <c r="AA36" s="36"/>
      <c r="AB36" s="36"/>
      <c r="AC36" s="36"/>
      <c r="AD36" s="36"/>
      <c r="AE36" s="36"/>
      <c r="AF36" s="36"/>
      <c r="AG36" s="37" t="str">
        <f aca="false">IF(COUNTBLANK(X36:AF36)=9,"",SUM(X36:AF36))</f>
        <v/>
      </c>
      <c r="AH36" s="38" t="str">
        <f aca="false">IF(AND(W36="",AG36=""),"",SUM(W36,AG36))</f>
        <v/>
      </c>
      <c r="AI36" s="39" t="str">
        <f aca="false">(IF(OR(AH36=35,AH36=34,AH36=33,AH36=32,AH36=31,AH36=30),5,IF(OR(AH36=29,AH36=28,AH36=27,AH36=26,AH36=25,AH36=24,AH36=23,AH36=22,AH36=21),4,IF(OR(AH36=20,AH36=19,AH36=18,AH36=17,AH36=16,AH36=15,AH36=14),3,IF(OR(AH36=13,AH36=12,AH36=11,AH36=10,AH36=9,AH36=8,AH36=7,),2,IF(OR(AH36=6,AH36=5,AH36=4,AH36=3,AH36=2,AH36=1,AH36=0),1,""))))))</f>
        <v/>
      </c>
      <c r="AJ36" s="40" t="str">
        <f aca="false">IF(AH36="","",AH36/35*100)</f>
        <v/>
      </c>
      <c r="AK36" s="39" t="str">
        <f aca="false">IF(AI36="","",IF(AI36-E36=0," = ",IF(AI36-E36&gt;0," + ",IF(AI36-E36&lt;0," - "))))</f>
        <v/>
      </c>
      <c r="AL36" s="3"/>
      <c r="AM36" s="3"/>
      <c r="AN36" s="3"/>
      <c r="AO36" s="3"/>
      <c r="AP36" s="3"/>
      <c r="AQ36" s="3"/>
      <c r="AR36" s="3"/>
      <c r="AS36" s="3"/>
    </row>
    <row r="37" customFormat="false" ht="12.75" hidden="false" customHeight="true" outlineLevel="0" collapsed="false">
      <c r="A37" s="41"/>
      <c r="B37" s="41"/>
      <c r="C37" s="24" t="n">
        <v>18</v>
      </c>
      <c r="D37" s="33"/>
      <c r="E37" s="42"/>
      <c r="F37" s="35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24" t="str">
        <f aca="false">IF(COUNTBLANK(G37:V37)=16,"",SUM(G37:V37))</f>
        <v/>
      </c>
      <c r="X37" s="36"/>
      <c r="Y37" s="36"/>
      <c r="Z37" s="36"/>
      <c r="AA37" s="36"/>
      <c r="AB37" s="36"/>
      <c r="AC37" s="36"/>
      <c r="AD37" s="36"/>
      <c r="AE37" s="36"/>
      <c r="AF37" s="36"/>
      <c r="AG37" s="37" t="str">
        <f aca="false">IF(COUNTBLANK(X37:AF37)=9,"",SUM(X37:AF37))</f>
        <v/>
      </c>
      <c r="AH37" s="38" t="str">
        <f aca="false">IF(AND(W37="",AG37=""),"",SUM(W37,AG37))</f>
        <v/>
      </c>
      <c r="AI37" s="39" t="str">
        <f aca="false">(IF(OR(AH37=35,AH37=34,AH37=33,AH37=32,AH37=31,AH37=30),5,IF(OR(AH37=29,AH37=28,AH37=27,AH37=26,AH37=25,AH37=24,AH37=23,AH37=22,AH37=21),4,IF(OR(AH37=20,AH37=19,AH37=18,AH37=17,AH37=16,AH37=15,AH37=14),3,IF(OR(AH37=13,AH37=12,AH37=11,AH37=10,AH37=9,AH37=8,AH37=7,),2,IF(OR(AH37=6,AH37=5,AH37=4,AH37=3,AH37=2,AH37=1,AH37=0),1,""))))))</f>
        <v/>
      </c>
      <c r="AJ37" s="40" t="str">
        <f aca="false">IF(AH37="","",AH37/35*100)</f>
        <v/>
      </c>
      <c r="AK37" s="39" t="str">
        <f aca="false">IF(AI37="","",IF(AI37-E37=0," = ",IF(AI37-E37&gt;0," + ",IF(AI37-E37&lt;0," - "))))</f>
        <v/>
      </c>
      <c r="AL37" s="3"/>
      <c r="AM37" s="3"/>
      <c r="AN37" s="3"/>
      <c r="AO37" s="3"/>
      <c r="AP37" s="3"/>
      <c r="AQ37" s="3"/>
      <c r="AR37" s="3"/>
      <c r="AS37" s="3"/>
    </row>
    <row r="38" customFormat="false" ht="12.75" hidden="false" customHeight="true" outlineLevel="0" collapsed="false">
      <c r="A38" s="41"/>
      <c r="B38" s="41"/>
      <c r="C38" s="24" t="n">
        <v>19</v>
      </c>
      <c r="D38" s="33"/>
      <c r="E38" s="42"/>
      <c r="F38" s="35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24" t="str">
        <f aca="false">IF(COUNTBLANK(G38:V38)=16,"",SUM(G38:V38))</f>
        <v/>
      </c>
      <c r="X38" s="36"/>
      <c r="Y38" s="36"/>
      <c r="Z38" s="36"/>
      <c r="AA38" s="36"/>
      <c r="AB38" s="36"/>
      <c r="AC38" s="36"/>
      <c r="AD38" s="36"/>
      <c r="AE38" s="36"/>
      <c r="AF38" s="36"/>
      <c r="AG38" s="37" t="str">
        <f aca="false">IF(COUNTBLANK(X38:AF38)=9,"",SUM(X38:AF38))</f>
        <v/>
      </c>
      <c r="AH38" s="38" t="str">
        <f aca="false">IF(AND(W38="",AG38=""),"",SUM(W38,AG38))</f>
        <v/>
      </c>
      <c r="AI38" s="39" t="str">
        <f aca="false">(IF(OR(AH38=35,AH38=34,AH38=33,AH38=32,AH38=31,AH38=30),5,IF(OR(AH38=29,AH38=28,AH38=27,AH38=26,AH38=25,AH38=24,AH38=23,AH38=22,AH38=21),4,IF(OR(AH38=20,AH38=19,AH38=18,AH38=17,AH38=16,AH38=15,AH38=14),3,IF(OR(AH38=13,AH38=12,AH38=11,AH38=10,AH38=9,AH38=8,AH38=7,),2,IF(OR(AH38=6,AH38=5,AH38=4,AH38=3,AH38=2,AH38=1,AH38=0),1,""))))))</f>
        <v/>
      </c>
      <c r="AJ38" s="40" t="str">
        <f aca="false">IF(AH38="","",AH38/35*100)</f>
        <v/>
      </c>
      <c r="AK38" s="39" t="str">
        <f aca="false">IF(AI38="","",IF(AI38-E38=0," = ",IF(AI38-E38&gt;0," + ",IF(AI38-E38&lt;0," - "))))</f>
        <v/>
      </c>
      <c r="AL38" s="3"/>
      <c r="AM38" s="3"/>
      <c r="AN38" s="3"/>
      <c r="AO38" s="3"/>
      <c r="AP38" s="3"/>
      <c r="AQ38" s="3"/>
      <c r="AR38" s="3"/>
      <c r="AS38" s="3"/>
    </row>
    <row r="39" customFormat="false" ht="12.75" hidden="false" customHeight="true" outlineLevel="0" collapsed="false">
      <c r="A39" s="41"/>
      <c r="B39" s="41"/>
      <c r="C39" s="24" t="n">
        <v>20</v>
      </c>
      <c r="D39" s="33"/>
      <c r="E39" s="42"/>
      <c r="F39" s="35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24" t="str">
        <f aca="false">IF(COUNTBLANK(G39:V39)=16,"",SUM(G39:V39))</f>
        <v/>
      </c>
      <c r="X39" s="36"/>
      <c r="Y39" s="36"/>
      <c r="Z39" s="36"/>
      <c r="AA39" s="36"/>
      <c r="AB39" s="36"/>
      <c r="AC39" s="36"/>
      <c r="AD39" s="36"/>
      <c r="AE39" s="36"/>
      <c r="AF39" s="36"/>
      <c r="AG39" s="37" t="str">
        <f aca="false">IF(COUNTBLANK(X39:AF39)=9,"",SUM(X39:AF39))</f>
        <v/>
      </c>
      <c r="AH39" s="38" t="str">
        <f aca="false">IF(AND(W39="",AG39=""),"",SUM(W39,AG39))</f>
        <v/>
      </c>
      <c r="AI39" s="39" t="str">
        <f aca="false">(IF(OR(AH39=35,AH39=34,AH39=33,AH39=32,AH39=31,AH39=30),5,IF(OR(AH39=29,AH39=28,AH39=27,AH39=26,AH39=25,AH39=24,AH39=23,AH39=22,AH39=21),4,IF(OR(AH39=20,AH39=19,AH39=18,AH39=17,AH39=16,AH39=15,AH39=14),3,IF(OR(AH39=13,AH39=12,AH39=11,AH39=10,AH39=9,AH39=8,AH39=7,),2,IF(OR(AH39=6,AH39=5,AH39=4,AH39=3,AH39=2,AH39=1,AH39=0),1,""))))))</f>
        <v/>
      </c>
      <c r="AJ39" s="40" t="str">
        <f aca="false">IF(AH39="","",AH39/35*100)</f>
        <v/>
      </c>
      <c r="AK39" s="39" t="str">
        <f aca="false">IF(AI39="","",IF(AI39-E39=0," = ",IF(AI39-E39&gt;0," + ",IF(AI39-E39&lt;0," - "))))</f>
        <v/>
      </c>
      <c r="AL39" s="3"/>
      <c r="AM39" s="3"/>
      <c r="AN39" s="3"/>
      <c r="AO39" s="3"/>
      <c r="AP39" s="3"/>
      <c r="AQ39" s="3"/>
      <c r="AR39" s="3"/>
      <c r="AS39" s="3"/>
    </row>
    <row r="40" customFormat="false" ht="12.75" hidden="false" customHeight="true" outlineLevel="0" collapsed="false">
      <c r="A40" s="41"/>
      <c r="B40" s="41"/>
      <c r="C40" s="24" t="n">
        <v>21</v>
      </c>
      <c r="D40" s="33"/>
      <c r="E40" s="42"/>
      <c r="F40" s="35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24" t="str">
        <f aca="false">IF(COUNTBLANK(G40:V40)=16,"",SUM(G40:V40))</f>
        <v/>
      </c>
      <c r="X40" s="36"/>
      <c r="Y40" s="36"/>
      <c r="Z40" s="36"/>
      <c r="AA40" s="36"/>
      <c r="AB40" s="36"/>
      <c r="AC40" s="36"/>
      <c r="AD40" s="36"/>
      <c r="AE40" s="36"/>
      <c r="AF40" s="36"/>
      <c r="AG40" s="37" t="str">
        <f aca="false">IF(COUNTBLANK(X40:AF40)=9,"",SUM(X40:AF40))</f>
        <v/>
      </c>
      <c r="AH40" s="38" t="str">
        <f aca="false">IF(AND(W40="",AG40=""),"",SUM(W40,AG40))</f>
        <v/>
      </c>
      <c r="AI40" s="39" t="str">
        <f aca="false">(IF(OR(AH40=35,AH40=34,AH40=33,AH40=32,AH40=31,AH40=30),5,IF(OR(AH40=29,AH40=28,AH40=27,AH40=26,AH40=25,AH40=24,AH40=23,AH40=22,AH40=21),4,IF(OR(AH40=20,AH40=19,AH40=18,AH40=17,AH40=16,AH40=15,AH40=14),3,IF(OR(AH40=13,AH40=12,AH40=11,AH40=10,AH40=9,AH40=8,AH40=7,),2,IF(OR(AH40=6,AH40=5,AH40=4,AH40=3,AH40=2,AH40=1,AH40=0),1,""))))))</f>
        <v/>
      </c>
      <c r="AJ40" s="40" t="str">
        <f aca="false">IF(AH40="","",AH40/35*100)</f>
        <v/>
      </c>
      <c r="AK40" s="39" t="str">
        <f aca="false">IF(AI40="","",IF(AI40-E40=0," = ",IF(AI40-E40&gt;0," + ",IF(AI40-E40&lt;0," - "))))</f>
        <v/>
      </c>
      <c r="AL40" s="3"/>
      <c r="AM40" s="3"/>
      <c r="AN40" s="3"/>
      <c r="AO40" s="3"/>
      <c r="AP40" s="3"/>
      <c r="AQ40" s="3"/>
      <c r="AR40" s="3"/>
      <c r="AS40" s="3"/>
    </row>
    <row r="41" customFormat="false" ht="12.75" hidden="false" customHeight="true" outlineLevel="0" collapsed="false">
      <c r="A41" s="41"/>
      <c r="B41" s="41"/>
      <c r="C41" s="24" t="n">
        <v>22</v>
      </c>
      <c r="D41" s="33"/>
      <c r="E41" s="42"/>
      <c r="F41" s="35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24" t="str">
        <f aca="false">IF(COUNTBLANK(G41:V41)=16,"",SUM(G41:V41))</f>
        <v/>
      </c>
      <c r="X41" s="36"/>
      <c r="Y41" s="36"/>
      <c r="Z41" s="36"/>
      <c r="AA41" s="36"/>
      <c r="AB41" s="36"/>
      <c r="AC41" s="36"/>
      <c r="AD41" s="36"/>
      <c r="AE41" s="36"/>
      <c r="AF41" s="36"/>
      <c r="AG41" s="37" t="str">
        <f aca="false">IF(COUNTBLANK(X41:AF41)=9,"",SUM(X41:AF41))</f>
        <v/>
      </c>
      <c r="AH41" s="38" t="str">
        <f aca="false">IF(AND(W41="",AG41=""),"",SUM(W41,AG41))</f>
        <v/>
      </c>
      <c r="AI41" s="39" t="str">
        <f aca="false">(IF(OR(AH41=35,AH41=34,AH41=33,AH41=32,AH41=31,AH41=30),5,IF(OR(AH41=29,AH41=28,AH41=27,AH41=26,AH41=25,AH41=24,AH41=23,AH41=22,AH41=21),4,IF(OR(AH41=20,AH41=19,AH41=18,AH41=17,AH41=16,AH41=15,AH41=14),3,IF(OR(AH41=13,AH41=12,AH41=11,AH41=10,AH41=9,AH41=8,AH41=7,),2,IF(OR(AH41=6,AH41=5,AH41=4,AH41=3,AH41=2,AH41=1,AH41=0),1,""))))))</f>
        <v/>
      </c>
      <c r="AJ41" s="40" t="str">
        <f aca="false">IF(AH41="","",AH41/35*100)</f>
        <v/>
      </c>
      <c r="AK41" s="39" t="str">
        <f aca="false">IF(AI41="","",IF(AI41-E41=0," = ",IF(AI41-E41&gt;0," + ",IF(AI41-E41&lt;0," - "))))</f>
        <v/>
      </c>
      <c r="AL41" s="3"/>
      <c r="AM41" s="3"/>
      <c r="AN41" s="3"/>
      <c r="AO41" s="3"/>
      <c r="AP41" s="3"/>
      <c r="AQ41" s="3"/>
      <c r="AR41" s="3"/>
      <c r="AS41" s="3"/>
    </row>
    <row r="42" customFormat="false" ht="12.75" hidden="false" customHeight="true" outlineLevel="0" collapsed="false">
      <c r="A42" s="41"/>
      <c r="B42" s="41"/>
      <c r="C42" s="24" t="n">
        <v>23</v>
      </c>
      <c r="D42" s="33"/>
      <c r="E42" s="42"/>
      <c r="F42" s="35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24" t="str">
        <f aca="false">IF(COUNTBLANK(G42:V42)=16,"",SUM(G42:V42))</f>
        <v/>
      </c>
      <c r="X42" s="36"/>
      <c r="Y42" s="36"/>
      <c r="Z42" s="36"/>
      <c r="AA42" s="36"/>
      <c r="AB42" s="36"/>
      <c r="AC42" s="36"/>
      <c r="AD42" s="36"/>
      <c r="AE42" s="36"/>
      <c r="AF42" s="36"/>
      <c r="AG42" s="37" t="str">
        <f aca="false">IF(COUNTBLANK(X42:AF42)=9,"",SUM(X42:AF42))</f>
        <v/>
      </c>
      <c r="AH42" s="38" t="str">
        <f aca="false">IF(AND(W42="",AG42=""),"",SUM(W42,AG42))</f>
        <v/>
      </c>
      <c r="AI42" s="39" t="str">
        <f aca="false">(IF(OR(AH42=35,AH42=34,AH42=33,AH42=32,AH42=31,AH42=30),5,IF(OR(AH42=29,AH42=28,AH42=27,AH42=26,AH42=25,AH42=24,AH42=23,AH42=22,AH42=21),4,IF(OR(AH42=20,AH42=19,AH42=18,AH42=17,AH42=16,AH42=15,AH42=14),3,IF(OR(AH42=13,AH42=12,AH42=11,AH42=10,AH42=9,AH42=8,AH42=7,),2,IF(OR(AH42=6,AH42=5,AH42=4,AH42=3,AH42=2,AH42=1,AH42=0),1,""))))))</f>
        <v/>
      </c>
      <c r="AJ42" s="40" t="str">
        <f aca="false">IF(AH42="","",AH42/35*100)</f>
        <v/>
      </c>
      <c r="AK42" s="39" t="str">
        <f aca="false">IF(AI42="","",IF(AI42-E42=0," = ",IF(AI42-E42&gt;0," + ",IF(AI42-E42&lt;0," - "))))</f>
        <v/>
      </c>
      <c r="AL42" s="3"/>
      <c r="AM42" s="3"/>
      <c r="AN42" s="3"/>
      <c r="AO42" s="3"/>
      <c r="AP42" s="3"/>
      <c r="AQ42" s="3"/>
      <c r="AR42" s="3"/>
      <c r="AS42" s="3"/>
    </row>
    <row r="43" customFormat="false" ht="12.75" hidden="false" customHeight="true" outlineLevel="0" collapsed="false">
      <c r="A43" s="41"/>
      <c r="B43" s="41"/>
      <c r="C43" s="24" t="n">
        <v>24</v>
      </c>
      <c r="D43" s="33"/>
      <c r="E43" s="42"/>
      <c r="F43" s="35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24" t="str">
        <f aca="false">IF(COUNTBLANK(G43:V43)=16,"",SUM(G43:V43))</f>
        <v/>
      </c>
      <c r="X43" s="36"/>
      <c r="Y43" s="36"/>
      <c r="Z43" s="36"/>
      <c r="AA43" s="36"/>
      <c r="AB43" s="36"/>
      <c r="AC43" s="36"/>
      <c r="AD43" s="36"/>
      <c r="AE43" s="36"/>
      <c r="AF43" s="36"/>
      <c r="AG43" s="37" t="str">
        <f aca="false">IF(COUNTBLANK(X43:AF43)=9,"",SUM(X43:AF43))</f>
        <v/>
      </c>
      <c r="AH43" s="38" t="str">
        <f aca="false">IF(AND(W43="",AG43=""),"",SUM(W43,AG43))</f>
        <v/>
      </c>
      <c r="AI43" s="39" t="str">
        <f aca="false">(IF(OR(AH43=35,AH43=34,AH43=33,AH43=32,AH43=31,AH43=30),5,IF(OR(AH43=29,AH43=28,AH43=27,AH43=26,AH43=25,AH43=24,AH43=23,AH43=22,AH43=21),4,IF(OR(AH43=20,AH43=19,AH43=18,AH43=17,AH43=16,AH43=15,AH43=14),3,IF(OR(AH43=13,AH43=12,AH43=11,AH43=10,AH43=9,AH43=8,AH43=7,),2,IF(OR(AH43=6,AH43=5,AH43=4,AH43=3,AH43=2,AH43=1,AH43=0),1,""))))))</f>
        <v/>
      </c>
      <c r="AJ43" s="40" t="str">
        <f aca="false">IF(AH43="","",AH43/35*100)</f>
        <v/>
      </c>
      <c r="AK43" s="39" t="str">
        <f aca="false">IF(AI43="","",IF(AI43-E43=0," = ",IF(AI43-E43&gt;0," + ",IF(AI43-E43&lt;0," - "))))</f>
        <v/>
      </c>
      <c r="AL43" s="3"/>
      <c r="AM43" s="3"/>
      <c r="AN43" s="3"/>
      <c r="AO43" s="3"/>
      <c r="AP43" s="3"/>
      <c r="AQ43" s="3"/>
      <c r="AR43" s="3"/>
      <c r="AS43" s="3"/>
    </row>
    <row r="44" customFormat="false" ht="12.75" hidden="false" customHeight="true" outlineLevel="0" collapsed="false">
      <c r="A44" s="41"/>
      <c r="B44" s="41"/>
      <c r="C44" s="24" t="n">
        <v>25</v>
      </c>
      <c r="D44" s="33"/>
      <c r="E44" s="42"/>
      <c r="F44" s="35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24" t="str">
        <f aca="false">IF(COUNTBLANK(G44:V44)=16,"",SUM(G44:V44))</f>
        <v/>
      </c>
      <c r="X44" s="36"/>
      <c r="Y44" s="36"/>
      <c r="Z44" s="36"/>
      <c r="AA44" s="36"/>
      <c r="AB44" s="36"/>
      <c r="AC44" s="36"/>
      <c r="AD44" s="36"/>
      <c r="AE44" s="36"/>
      <c r="AF44" s="36"/>
      <c r="AG44" s="37" t="str">
        <f aca="false">IF(COUNTBLANK(X44:AF44)=9,"",SUM(X44:AF44))</f>
        <v/>
      </c>
      <c r="AH44" s="38" t="str">
        <f aca="false">IF(AND(W44="",AG44=""),"",SUM(W44,AG44))</f>
        <v/>
      </c>
      <c r="AI44" s="39" t="str">
        <f aca="false">(IF(OR(AH44=35,AH44=34,AH44=33,AH44=32,AH44=31,AH44=30),5,IF(OR(AH44=29,AH44=28,AH44=27,AH44=26,AH44=25,AH44=24,AH44=23,AH44=22,AH44=21),4,IF(OR(AH44=20,AH44=19,AH44=18,AH44=17,AH44=16,AH44=15,AH44=14),3,IF(OR(AH44=13,AH44=12,AH44=11,AH44=10,AH44=9,AH44=8,AH44=7,),2,IF(OR(AH44=6,AH44=5,AH44=4,AH44=3,AH44=2,AH44=1,AH44=0),1,""))))))</f>
        <v/>
      </c>
      <c r="AJ44" s="40" t="str">
        <f aca="false">IF(AH44="","",AH44/35*100)</f>
        <v/>
      </c>
      <c r="AK44" s="39" t="str">
        <f aca="false">IF(AI44="","",IF(AI44-E44=0," = ",IF(AI44-E44&gt;0," + ",IF(AI44-E44&lt;0," - "))))</f>
        <v/>
      </c>
      <c r="AL44" s="3"/>
      <c r="AM44" s="3"/>
      <c r="AN44" s="3"/>
      <c r="AO44" s="3"/>
      <c r="AP44" s="3"/>
      <c r="AQ44" s="3"/>
      <c r="AR44" s="3"/>
      <c r="AS44" s="3"/>
    </row>
    <row r="45" customFormat="false" ht="12.75" hidden="false" customHeight="true" outlineLevel="0" collapsed="false">
      <c r="A45" s="41"/>
      <c r="B45" s="41"/>
      <c r="C45" s="24" t="n">
        <v>26</v>
      </c>
      <c r="D45" s="33"/>
      <c r="E45" s="42"/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24" t="str">
        <f aca="false">IF(COUNTBLANK(G45:V45)=16,"",SUM(G45:V45))</f>
        <v/>
      </c>
      <c r="X45" s="36"/>
      <c r="Y45" s="36"/>
      <c r="Z45" s="36"/>
      <c r="AA45" s="36"/>
      <c r="AB45" s="36"/>
      <c r="AC45" s="36"/>
      <c r="AD45" s="36"/>
      <c r="AE45" s="36"/>
      <c r="AF45" s="36"/>
      <c r="AG45" s="37" t="str">
        <f aca="false">IF(COUNTBLANK(X45:AF45)=9,"",SUM(X45:AF45))</f>
        <v/>
      </c>
      <c r="AH45" s="38" t="str">
        <f aca="false">IF(AND(W45="",AG45=""),"",SUM(W45,AG45))</f>
        <v/>
      </c>
      <c r="AI45" s="39" t="str">
        <f aca="false">(IF(OR(AH45=35,AH45=34,AH45=33,AH45=32,AH45=31,AH45=30),5,IF(OR(AH45=29,AH45=28,AH45=27,AH45=26,AH45=25,AH45=24,AH45=23,AH45=22,AH45=21),4,IF(OR(AH45=20,AH45=19,AH45=18,AH45=17,AH45=16,AH45=15,AH45=14),3,IF(OR(AH45=13,AH45=12,AH45=11,AH45=10,AH45=9,AH45=8,AH45=7,),2,IF(OR(AH45=6,AH45=5,AH45=4,AH45=3,AH45=2,AH45=1,AH45=0),1,""))))))</f>
        <v/>
      </c>
      <c r="AJ45" s="40" t="str">
        <f aca="false">IF(AH45="","",AH45/35*100)</f>
        <v/>
      </c>
      <c r="AK45" s="39" t="str">
        <f aca="false">IF(AI45="","",IF(AI45-E45=0," = ",IF(AI45-E45&gt;0," + ",IF(AI45-E45&lt;0," - "))))</f>
        <v/>
      </c>
      <c r="AL45" s="3"/>
      <c r="AM45" s="3"/>
      <c r="AN45" s="3"/>
      <c r="AO45" s="3"/>
      <c r="AP45" s="3"/>
      <c r="AQ45" s="3"/>
      <c r="AR45" s="3"/>
      <c r="AS45" s="3"/>
    </row>
    <row r="46" customFormat="false" ht="12.75" hidden="false" customHeight="true" outlineLevel="0" collapsed="false">
      <c r="A46" s="41"/>
      <c r="B46" s="41"/>
      <c r="C46" s="24" t="n">
        <v>27</v>
      </c>
      <c r="D46" s="33"/>
      <c r="E46" s="42"/>
      <c r="F46" s="3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24" t="str">
        <f aca="false">IF(COUNTBLANK(G46:V46)=16,"",SUM(G46:V46))</f>
        <v/>
      </c>
      <c r="X46" s="36"/>
      <c r="Y46" s="36"/>
      <c r="Z46" s="36"/>
      <c r="AA46" s="36"/>
      <c r="AB46" s="36"/>
      <c r="AC46" s="36"/>
      <c r="AD46" s="36"/>
      <c r="AE46" s="36"/>
      <c r="AF46" s="36"/>
      <c r="AG46" s="37" t="str">
        <f aca="false">IF(COUNTBLANK(X46:AF46)=9,"",SUM(X46:AF46))</f>
        <v/>
      </c>
      <c r="AH46" s="38" t="str">
        <f aca="false">IF(AND(W46="",AG46=""),"",SUM(W46,AG46))</f>
        <v/>
      </c>
      <c r="AI46" s="39" t="str">
        <f aca="false">(IF(OR(AH46=35,AH46=34,AH46=33,AH46=32,AH46=31,AH46=30),5,IF(OR(AH46=29,AH46=28,AH46=27,AH46=26,AH46=25,AH46=24,AH46=23,AH46=22,AH46=21),4,IF(OR(AH46=20,AH46=19,AH46=18,AH46=17,AH46=16,AH46=15,AH46=14),3,IF(OR(AH46=13,AH46=12,AH46=11,AH46=10,AH46=9,AH46=8,AH46=7,),2,IF(OR(AH46=6,AH46=5,AH46=4,AH46=3,AH46=2,AH46=1,AH46=0),1,""))))))</f>
        <v/>
      </c>
      <c r="AJ46" s="40" t="str">
        <f aca="false">IF(AH46="","",AH46/35*100)</f>
        <v/>
      </c>
      <c r="AK46" s="39" t="str">
        <f aca="false">IF(AI46="","",IF(AI46-E46=0," = ",IF(AI46-E46&gt;0," + ",IF(AI46-E46&lt;0," - "))))</f>
        <v/>
      </c>
      <c r="AL46" s="3"/>
      <c r="AM46" s="3"/>
      <c r="AN46" s="3"/>
      <c r="AO46" s="3"/>
      <c r="AP46" s="3"/>
      <c r="AQ46" s="3"/>
      <c r="AR46" s="3"/>
      <c r="AS46" s="3"/>
    </row>
    <row r="47" customFormat="false" ht="12.75" hidden="false" customHeight="true" outlineLevel="0" collapsed="false">
      <c r="A47" s="41"/>
      <c r="B47" s="41"/>
      <c r="C47" s="24" t="n">
        <v>28</v>
      </c>
      <c r="D47" s="33"/>
      <c r="E47" s="42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24" t="str">
        <f aca="false">IF(COUNTBLANK(G47:V47)=16,"",SUM(G47:V47))</f>
        <v/>
      </c>
      <c r="X47" s="36"/>
      <c r="Y47" s="36"/>
      <c r="Z47" s="36"/>
      <c r="AA47" s="36"/>
      <c r="AB47" s="36"/>
      <c r="AC47" s="36"/>
      <c r="AD47" s="36"/>
      <c r="AE47" s="36"/>
      <c r="AF47" s="36"/>
      <c r="AG47" s="37" t="str">
        <f aca="false">IF(COUNTBLANK(X47:AF47)=9,"",SUM(X47:AF47))</f>
        <v/>
      </c>
      <c r="AH47" s="38" t="str">
        <f aca="false">IF(AND(W47="",AG47=""),"",SUM(W47,AG47))</f>
        <v/>
      </c>
      <c r="AI47" s="39" t="str">
        <f aca="false">(IF(OR(AH47=35,AH47=34,AH47=33,AH47=32,AH47=31,AH47=30),5,IF(OR(AH47=29,AH47=28,AH47=27,AH47=26,AH47=25,AH47=24,AH47=23,AH47=22,AH47=21),4,IF(OR(AH47=20,AH47=19,AH47=18,AH47=17,AH47=16,AH47=15,AH47=14),3,IF(OR(AH47=13,AH47=12,AH47=11,AH47=10,AH47=9,AH47=8,AH47=7,),2,IF(OR(AH47=6,AH47=5,AH47=4,AH47=3,AH47=2,AH47=1,AH47=0),1,""))))))</f>
        <v/>
      </c>
      <c r="AJ47" s="40" t="str">
        <f aca="false">IF(AH47="","",AH47/35*100)</f>
        <v/>
      </c>
      <c r="AK47" s="39" t="str">
        <f aca="false">IF(AI47="","",IF(AI47-E47=0," = ",IF(AI47-E47&gt;0," + ",IF(AI47-E47&lt;0," - "))))</f>
        <v/>
      </c>
      <c r="AL47" s="3"/>
      <c r="AM47" s="3"/>
      <c r="AN47" s="3"/>
      <c r="AO47" s="3"/>
      <c r="AP47" s="3"/>
      <c r="AQ47" s="3"/>
      <c r="AR47" s="3"/>
      <c r="AS47" s="3"/>
    </row>
    <row r="48" customFormat="false" ht="12.75" hidden="false" customHeight="true" outlineLevel="0" collapsed="false">
      <c r="A48" s="41"/>
      <c r="B48" s="41"/>
      <c r="C48" s="24" t="n">
        <v>29</v>
      </c>
      <c r="D48" s="33"/>
      <c r="E48" s="42"/>
      <c r="F48" s="35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24" t="str">
        <f aca="false">IF(COUNTBLANK(G48:V48)=16,"",SUM(G48:V48))</f>
        <v/>
      </c>
      <c r="X48" s="36"/>
      <c r="Y48" s="36"/>
      <c r="Z48" s="36"/>
      <c r="AA48" s="36"/>
      <c r="AB48" s="36"/>
      <c r="AC48" s="36"/>
      <c r="AD48" s="36"/>
      <c r="AE48" s="36"/>
      <c r="AF48" s="36"/>
      <c r="AG48" s="37" t="str">
        <f aca="false">IF(COUNTBLANK(X48:AF48)=9,"",SUM(X48:AF48))</f>
        <v/>
      </c>
      <c r="AH48" s="38" t="str">
        <f aca="false">IF(AND(W48="",AG48=""),"",SUM(W48,AG48))</f>
        <v/>
      </c>
      <c r="AI48" s="39" t="str">
        <f aca="false">(IF(OR(AH48=35,AH48=34,AH48=33,AH48=32,AH48=31,AH48=30),5,IF(OR(AH48=29,AH48=28,AH48=27,AH48=26,AH48=25,AH48=24,AH48=23,AH48=22,AH48=21),4,IF(OR(AH48=20,AH48=19,AH48=18,AH48=17,AH48=16,AH48=15,AH48=14),3,IF(OR(AH48=13,AH48=12,AH48=11,AH48=10,AH48=9,AH48=8,AH48=7,),2,IF(OR(AH48=6,AH48=5,AH48=4,AH48=3,AH48=2,AH48=1,AH48=0),1,""))))))</f>
        <v/>
      </c>
      <c r="AJ48" s="40" t="str">
        <f aca="false">IF(AH48="","",AH48/35*100)</f>
        <v/>
      </c>
      <c r="AK48" s="39" t="str">
        <f aca="false">IF(AI48="","",IF(AI48-E48=0," = ",IF(AI48-E48&gt;0," + ",IF(AI48-E48&lt;0," - "))))</f>
        <v/>
      </c>
      <c r="AL48" s="3"/>
      <c r="AM48" s="3"/>
      <c r="AN48" s="3"/>
      <c r="AO48" s="3"/>
      <c r="AP48" s="3"/>
      <c r="AQ48" s="3"/>
      <c r="AR48" s="3"/>
      <c r="AS48" s="3"/>
    </row>
    <row r="49" customFormat="false" ht="12.75" hidden="false" customHeight="true" outlineLevel="0" collapsed="false">
      <c r="A49" s="41"/>
      <c r="B49" s="41"/>
      <c r="C49" s="24" t="n">
        <v>30</v>
      </c>
      <c r="D49" s="33"/>
      <c r="E49" s="42"/>
      <c r="F49" s="35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24" t="str">
        <f aca="false">IF(COUNTBLANK(G49:V49)=16,"",SUM(G49:V49))</f>
        <v/>
      </c>
      <c r="X49" s="36"/>
      <c r="Y49" s="36"/>
      <c r="Z49" s="36"/>
      <c r="AA49" s="36"/>
      <c r="AB49" s="36"/>
      <c r="AC49" s="36"/>
      <c r="AD49" s="36"/>
      <c r="AE49" s="36"/>
      <c r="AF49" s="36"/>
      <c r="AG49" s="37" t="str">
        <f aca="false">IF(COUNTBLANK(X49:AF49)=9,"",SUM(X49:AF49))</f>
        <v/>
      </c>
      <c r="AH49" s="38" t="str">
        <f aca="false">IF(AND(W49="",AG49=""),"",SUM(W49,AG49))</f>
        <v/>
      </c>
      <c r="AI49" s="39" t="str">
        <f aca="false">(IF(OR(AH49=35,AH49=34,AH49=33,AH49=32,AH49=31,AH49=30),5,IF(OR(AH49=29,AH49=28,AH49=27,AH49=26,AH49=25,AH49=24,AH49=23,AH49=22,AH49=21),4,IF(OR(AH49=20,AH49=19,AH49=18,AH49=17,AH49=16,AH49=15,AH49=14),3,IF(OR(AH49=13,AH49=12,AH49=11,AH49=10,AH49=9,AH49=8,AH49=7,),2,IF(OR(AH49=6,AH49=5,AH49=4,AH49=3,AH49=2,AH49=1,AH49=0),1,""))))))</f>
        <v/>
      </c>
      <c r="AJ49" s="40" t="str">
        <f aca="false">IF(AH49="","",AH49/35*100)</f>
        <v/>
      </c>
      <c r="AK49" s="39" t="str">
        <f aca="false">IF(AI49="","",IF(AI49-E49=0," = ",IF(AI49-E49&gt;0," + ",IF(AI49-E49&lt;0," - "))))</f>
        <v/>
      </c>
      <c r="AL49" s="3"/>
      <c r="AM49" s="3"/>
      <c r="AN49" s="3"/>
      <c r="AO49" s="3"/>
      <c r="AP49" s="3"/>
      <c r="AQ49" s="3"/>
      <c r="AR49" s="3"/>
      <c r="AS49" s="3"/>
    </row>
    <row r="50" customFormat="false" ht="12.75" hidden="false" customHeight="true" outlineLevel="0" collapsed="false">
      <c r="A50" s="24" t="s">
        <v>85</v>
      </c>
      <c r="B50" s="24"/>
      <c r="C50" s="24"/>
      <c r="D50" s="43" t="n">
        <f aca="false">IF((COUNTA(D20:D49))=0,"",(COUNTA(D20:D49)))</f>
        <v>14</v>
      </c>
      <c r="E50" s="44" t="n">
        <f aca="false">IF((COUNTA(E20:E49))=0,"",((COUNTIF(E20:E49,5)+COUNTIF(E20:E49,4)+COUNTIF(E20:E49,3))/(COUNTA(E20:E49))*100))</f>
        <v>100</v>
      </c>
      <c r="F50" s="24" t="n">
        <f aca="false">IF((COUNTA(F20:F49))=0,"",COUNTIF(F20:F49,1))</f>
        <v>9</v>
      </c>
      <c r="G50" s="24" t="n">
        <f aca="false">SUM(G20:G49)</f>
        <v>14</v>
      </c>
      <c r="H50" s="24" t="n">
        <f aca="false">SUM(H20:H49)</f>
        <v>10</v>
      </c>
      <c r="I50" s="24" t="n">
        <f aca="false">SUM(I20:I49)</f>
        <v>6</v>
      </c>
      <c r="J50" s="24" t="n">
        <f aca="false">SUM(J20:J49)</f>
        <v>7</v>
      </c>
      <c r="K50" s="24" t="n">
        <f aca="false">SUM(K20:K49)</f>
        <v>8</v>
      </c>
      <c r="L50" s="24" t="n">
        <f aca="false">SUM(L20:L49)</f>
        <v>11</v>
      </c>
      <c r="M50" s="24" t="n">
        <f aca="false">SUM(M20:M49)</f>
        <v>9</v>
      </c>
      <c r="N50" s="24" t="n">
        <f aca="false">SUM(N20:N49)</f>
        <v>1</v>
      </c>
      <c r="O50" s="24" t="n">
        <f aca="false">SUM(O20:O49)</f>
        <v>12</v>
      </c>
      <c r="P50" s="24" t="n">
        <f aca="false">SUM(P20:P49)</f>
        <v>5</v>
      </c>
      <c r="Q50" s="24" t="n">
        <f aca="false">SUM(Q20:Q49)</f>
        <v>11</v>
      </c>
      <c r="R50" s="24" t="n">
        <f aca="false">SUM(R20:R49)</f>
        <v>14</v>
      </c>
      <c r="S50" s="24" t="n">
        <f aca="false">SUM(S20:S49)</f>
        <v>11</v>
      </c>
      <c r="T50" s="24" t="n">
        <f aca="false">SUM(T20:T49)</f>
        <v>11</v>
      </c>
      <c r="U50" s="24" t="n">
        <f aca="false">SUM(U20:U49)</f>
        <v>13</v>
      </c>
      <c r="V50" s="24" t="n">
        <f aca="false">SUM(V20:V49)</f>
        <v>4</v>
      </c>
      <c r="W50" s="24" t="n">
        <f aca="false">SUM(W20:W49)</f>
        <v>147</v>
      </c>
      <c r="X50" s="24" t="n">
        <f aca="false">SUM(X20:X49)</f>
        <v>10</v>
      </c>
      <c r="Y50" s="24" t="n">
        <f aca="false">SUM(Y20:Y49)</f>
        <v>5</v>
      </c>
      <c r="Z50" s="24" t="n">
        <f aca="false">SUM(Z20:Z49)</f>
        <v>9</v>
      </c>
      <c r="AA50" s="24" t="n">
        <f aca="false">SUM(AA20:AA49)</f>
        <v>8</v>
      </c>
      <c r="AB50" s="24" t="n">
        <f aca="false">SUM(AB20:AB49)</f>
        <v>10</v>
      </c>
      <c r="AC50" s="24" t="n">
        <f aca="false">SUM(AC20:AC49)</f>
        <v>10</v>
      </c>
      <c r="AD50" s="24" t="n">
        <f aca="false">SUM(AD20:AD49)</f>
        <v>8</v>
      </c>
      <c r="AE50" s="24" t="n">
        <f aca="false">SUM(AE20:AE49)</f>
        <v>8</v>
      </c>
      <c r="AF50" s="24" t="n">
        <f aca="false">SUM(AF20:AF49)</f>
        <v>12</v>
      </c>
      <c r="AG50" s="38" t="n">
        <f aca="false">SUM(AG20:AG49)</f>
        <v>80</v>
      </c>
      <c r="AH50" s="38" t="n">
        <f aca="false">IF(AND(W50="",AG50=""),"",SUM(W50,AG50))</f>
        <v>227</v>
      </c>
      <c r="AI50" s="40" t="n">
        <f aca="false">IF((COUNTA(D20:D49))=0,"",((COUNTIF(AI20:AI49,5)+COUNTIF(AI20:AI49,4)+COUNTIF(AI20:AI49,3))/(COUNTA(D20:D49))*100))</f>
        <v>78.5714285714286</v>
      </c>
      <c r="AJ50" s="40" t="n">
        <f aca="false">IF((COUNTA(D20:D49))=0,"",(AH50/(COUNTA(D20:D49)*35)*100))</f>
        <v>46.3265306122449</v>
      </c>
      <c r="AK50" s="45" t="n">
        <f aca="false">IF((COUNTA(D20:D49))=0,"",((COUNTIF(AI20:AI49,5)+COUNTIF(AI20:AI49,4))/(COUNTA(D20:D49))*100))</f>
        <v>28.5714285714286</v>
      </c>
      <c r="AL50" s="3"/>
      <c r="AM50" s="3"/>
      <c r="AN50" s="3"/>
      <c r="AO50" s="3"/>
      <c r="AP50" s="3"/>
      <c r="AQ50" s="3"/>
      <c r="AR50" s="3"/>
      <c r="AS50" s="3"/>
    </row>
    <row r="51" customFormat="false" ht="12.75" hidden="false" customHeight="true" outlineLevel="0" collapsed="false">
      <c r="A51" s="24" t="s">
        <v>86</v>
      </c>
      <c r="B51" s="24"/>
      <c r="C51" s="24"/>
      <c r="D51" s="46" t="n">
        <f aca="false">IF(B20="","",(D50/B20*100))</f>
        <v>93.3333333333333</v>
      </c>
      <c r="E51" s="40" t="n">
        <f aca="false">IF((COUNTA(E20:E49))=0,"",((COUNTIF(E20:E49,5)+COUNTIF(E20:E49,4))/(COUNTA(E20:E49))*100))</f>
        <v>42.8571428571429</v>
      </c>
      <c r="F51" s="24" t="n">
        <f aca="false">IF((COUNTA(F20:F49))=0,"",COUNTIF(F20:F49,2))</f>
        <v>5</v>
      </c>
      <c r="G51" s="44" t="n">
        <f aca="false">IF((COUNTA(D20:D49))=0,"",SUM(G20:G49)/(COUNTA(D20:D49)*1)*100)</f>
        <v>100</v>
      </c>
      <c r="H51" s="44" t="n">
        <f aca="false">IF((COUNTA(D20:D49))=0,"",SUM(H20:H49)/(COUNTA(D20:D49)*1)*100)</f>
        <v>71.4285714285714</v>
      </c>
      <c r="I51" s="44" t="n">
        <f aca="false">IF((COUNTA(D20:D49))=0,"",SUM(I20:I49)/(COUNTA(D20:D49)*1)*100)</f>
        <v>42.8571428571429</v>
      </c>
      <c r="J51" s="44" t="n">
        <f aca="false">IF((COUNTA(D20:D49))=0,"",SUM(J20:J49)/(COUNTA(D20:D49)*1)*100)</f>
        <v>50</v>
      </c>
      <c r="K51" s="44" t="n">
        <f aca="false">IF((COUNTA(D20:D49))=0,"",SUM(K20:K49)/(COUNTA(D20:D49)*1)*100)</f>
        <v>57.1428571428571</v>
      </c>
      <c r="L51" s="44" t="n">
        <f aca="false">IF((COUNTA(D20:D49))=0,"",SUM(L20:L49)/(COUNTA(D20:D49)*1)*100)</f>
        <v>78.5714285714286</v>
      </c>
      <c r="M51" s="44" t="n">
        <f aca="false">IF((COUNTA(D20:D49))=0,"",SUM(M20:M49)/(COUNTA(D20:D49)*1)*100)</f>
        <v>64.2857142857143</v>
      </c>
      <c r="N51" s="44" t="n">
        <f aca="false">IF((COUNTA(D20:D49))=0,"",SUM(N20:N49)/(COUNTA(D20:D49)*1)*100)</f>
        <v>7.14285714285714</v>
      </c>
      <c r="O51" s="44" t="n">
        <f aca="false">IF((COUNTA(D20:D49))=0,"",SUM(O20:O49)/(COUNTA(D20:D49)*1)*100)</f>
        <v>85.7142857142857</v>
      </c>
      <c r="P51" s="44" t="n">
        <f aca="false">IF((COUNTA(D20:D49))=0,"",SUM(P20:P49)/(COUNTA(D20:D49)*1)*100)</f>
        <v>35.7142857142857</v>
      </c>
      <c r="Q51" s="44" t="n">
        <f aca="false">IF((COUNTA(D20:D49))=0,"",SUM(Q20:Q49)/(COUNTA(D20:D49)*1)*100)</f>
        <v>78.5714285714286</v>
      </c>
      <c r="R51" s="44" t="n">
        <f aca="false">IF((COUNTA(D20:D49))=0,"",SUM(R20:R49)/(COUNTA(D20:D49)*1)*100)</f>
        <v>100</v>
      </c>
      <c r="S51" s="44" t="n">
        <f aca="false">IF((COUNTA(D20:D49))=0,"",SUM(S20:S49)/(COUNTA(D20:D49)*1)*100)</f>
        <v>78.5714285714286</v>
      </c>
      <c r="T51" s="44" t="n">
        <f aca="false">IF((COUNTA(D20:D49))=0,"",SUM(T20:T49)/(COUNTA(D20:D49)*1)*100)</f>
        <v>78.5714285714286</v>
      </c>
      <c r="U51" s="44" t="n">
        <f aca="false">IF((COUNTA(D20:D49))=0,"",SUM(U20:U49)/(COUNTA(D20:D49)*1)*100)</f>
        <v>92.8571428571429</v>
      </c>
      <c r="V51" s="44" t="n">
        <f aca="false">IF((COUNTA(D20:D49))=0,"",SUM(V20:V49)/(COUNTA(D20:D49)*1)*100)</f>
        <v>28.5714285714286</v>
      </c>
      <c r="W51" s="44" t="n">
        <f aca="false">IF((COUNTA(D20:D49))=0,"",SUM(W20:W49)/(COUNTA(D20:D49)*19)*100)</f>
        <v>55.2631578947369</v>
      </c>
      <c r="X51" s="44" t="n">
        <f aca="false">IF((COUNTA(D20:D49))=0,"",SUM(X20:X49)/(COUNTA(D20:D49)*2)*100)</f>
        <v>35.7142857142857</v>
      </c>
      <c r="Y51" s="44" t="n">
        <f aca="false">IF((COUNTA(D20:D49))=0,"",SUM(Y20:Y49)/(COUNTA(D20:D49)*2)*100)</f>
        <v>17.8571428571429</v>
      </c>
      <c r="Z51" s="44" t="n">
        <f aca="false">IF((COUNTA(D20:D49))=0,"",SUM(Z20:Z49)/(COUNTA(D20:D49)*2)*100)</f>
        <v>32.1428571428571</v>
      </c>
      <c r="AA51" s="44" t="n">
        <f aca="false">IF((COUNTA(D20:D49))=0,"",SUM(AA20:AA49)/(COUNTA(D20:D49)*3)*100)</f>
        <v>19.047619047619</v>
      </c>
      <c r="AB51" s="44" t="n">
        <f aca="false">IF((COUNTA(D20:D49))=0,"",SUM(AB20:AB49)/(COUNTA(D20:D49)*2)*100)</f>
        <v>35.7142857142857</v>
      </c>
      <c r="AC51" s="44" t="n">
        <f aca="false">IF((COUNTA(D20:D49))=0,"",SUM(AC20:AC49)/(COUNTA(D20:D49)*2)*100)</f>
        <v>35.7142857142857</v>
      </c>
      <c r="AD51" s="44" t="n">
        <f aca="false">IF((COUNTA(I20:I49))=0,"",SUM(AD20:AD49)/(COUNTA(I20:I49)*2)*100)</f>
        <v>28.5714285714286</v>
      </c>
      <c r="AE51" s="44" t="n">
        <f aca="false">IF((COUNTA(J20:J49))=0,"",SUM(AE20:AE49)/(COUNTA(J20:J49)*2)*100)</f>
        <v>28.5714285714286</v>
      </c>
      <c r="AF51" s="44" t="n">
        <f aca="false">IF((COUNTA(K20:K49))=0,"",SUM(AF20:AF49)/(COUNTA(K20:K49)*2)*100)</f>
        <v>42.8571428571429</v>
      </c>
      <c r="AG51" s="47" t="n">
        <f aca="false">IF((COUNTA(D20:D49))=0,"",SUM(AG20:AG49)/(COUNTA(D20:D49)*19)*100)</f>
        <v>30.0751879699248</v>
      </c>
      <c r="AH51" s="47" t="n">
        <f aca="false">IF((COUNTA(D20:D49))=0,"",SUM(AH20:AH49)/(COUNTA(D20:D49)*35)*100)</f>
        <v>46.3265306122449</v>
      </c>
      <c r="AI51" s="48" t="s">
        <v>87</v>
      </c>
      <c r="AJ51" s="48" t="s">
        <v>30</v>
      </c>
      <c r="AK51" s="48" t="s">
        <v>88</v>
      </c>
      <c r="AL51" s="3"/>
      <c r="AM51" s="3"/>
      <c r="AN51" s="3"/>
      <c r="AO51" s="3"/>
      <c r="AP51" s="3"/>
      <c r="AQ51" s="3"/>
      <c r="AR51" s="3"/>
      <c r="AS51" s="3"/>
    </row>
    <row r="52" customFormat="false" ht="12.75" hidden="false" customHeight="false" outlineLevel="0" collapsed="false">
      <c r="A52" s="2"/>
      <c r="B52" s="2"/>
      <c r="C52" s="2"/>
      <c r="D52" s="2"/>
      <c r="E52" s="49"/>
      <c r="F52" s="2"/>
      <c r="G52" s="2"/>
      <c r="H52" s="2"/>
      <c r="I52" s="2"/>
      <c r="J52" s="2"/>
      <c r="K52" s="2"/>
      <c r="L52" s="2"/>
      <c r="M52" s="2"/>
      <c r="N52" s="2"/>
      <c r="O52" s="49"/>
      <c r="P52" s="49"/>
      <c r="Q52" s="49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12.75" hidden="false" customHeight="false" outlineLevel="0" collapsed="false">
      <c r="A55" s="2"/>
      <c r="B55" s="2"/>
      <c r="C55" s="19" t="s">
        <v>89</v>
      </c>
      <c r="D55" s="19"/>
      <c r="E55" s="19"/>
      <c r="F55" s="19"/>
      <c r="G55" s="19"/>
      <c r="H55" s="4"/>
      <c r="I55" s="51" t="s">
        <v>90</v>
      </c>
      <c r="J55" s="51"/>
      <c r="K55" s="51"/>
      <c r="L55" s="51"/>
      <c r="M55" s="51"/>
      <c r="N55" s="51"/>
      <c r="O55" s="51"/>
      <c r="P55" s="2"/>
      <c r="Q55" s="2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17" t="s">
        <v>91</v>
      </c>
      <c r="J56" s="17"/>
      <c r="K56" s="17"/>
      <c r="L56" s="17"/>
      <c r="M56" s="17"/>
      <c r="N56" s="17"/>
      <c r="O56" s="17"/>
      <c r="P56" s="52"/>
      <c r="Q56" s="52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A59" s="19" t="s">
        <v>92</v>
      </c>
      <c r="B59" s="19"/>
      <c r="C59" s="19"/>
      <c r="D59" s="19"/>
      <c r="E59" s="19"/>
      <c r="F59" s="19"/>
      <c r="G59" s="19"/>
      <c r="H59" s="53" t="s">
        <v>93</v>
      </c>
      <c r="I59" s="51" t="s">
        <v>94</v>
      </c>
      <c r="J59" s="51"/>
      <c r="K59" s="51"/>
      <c r="L59" s="51"/>
      <c r="M59" s="51"/>
      <c r="N59" s="51"/>
      <c r="O59" s="51"/>
      <c r="P59" s="2"/>
      <c r="Q59" s="2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53" t="s">
        <v>95</v>
      </c>
      <c r="I60" s="51" t="s">
        <v>96</v>
      </c>
      <c r="J60" s="51"/>
      <c r="K60" s="51"/>
      <c r="L60" s="51"/>
      <c r="M60" s="51"/>
      <c r="N60" s="51"/>
      <c r="O60" s="51"/>
      <c r="P60" s="2"/>
      <c r="Q60" s="2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53" t="s">
        <v>97</v>
      </c>
      <c r="I61" s="51" t="s">
        <v>98</v>
      </c>
      <c r="J61" s="51"/>
      <c r="K61" s="51"/>
      <c r="L61" s="51"/>
      <c r="M61" s="51"/>
      <c r="N61" s="51"/>
      <c r="O61" s="51"/>
      <c r="P61" s="2"/>
      <c r="Q61" s="2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</row>
  </sheetData>
  <sheetProtection sheet="true" password="de0d"/>
  <mergeCells count="63">
    <mergeCell ref="D2:R2"/>
    <mergeCell ref="D3:R3"/>
    <mergeCell ref="D4:R4"/>
    <mergeCell ref="D5:R5"/>
    <mergeCell ref="A7:B7"/>
    <mergeCell ref="C7:G7"/>
    <mergeCell ref="I7:Q7"/>
    <mergeCell ref="R7:S7"/>
    <mergeCell ref="C8:G8"/>
    <mergeCell ref="A9:G9"/>
    <mergeCell ref="H9:T9"/>
    <mergeCell ref="A10:D10"/>
    <mergeCell ref="E10:P10"/>
    <mergeCell ref="A11:C11"/>
    <mergeCell ref="D11:H11"/>
    <mergeCell ref="J11:M11"/>
    <mergeCell ref="O11:Q11"/>
    <mergeCell ref="S11:T11"/>
    <mergeCell ref="V11:W11"/>
    <mergeCell ref="D12:H12"/>
    <mergeCell ref="J12:M12"/>
    <mergeCell ref="O12:Q12"/>
    <mergeCell ref="S12:T12"/>
    <mergeCell ref="V12:Y12"/>
    <mergeCell ref="A13:C13"/>
    <mergeCell ref="D13:H13"/>
    <mergeCell ref="J13:M13"/>
    <mergeCell ref="O13:T13"/>
    <mergeCell ref="D14:H14"/>
    <mergeCell ref="J14:M14"/>
    <mergeCell ref="N14:T14"/>
    <mergeCell ref="A15:D15"/>
    <mergeCell ref="E15:F15"/>
    <mergeCell ref="G15:I15"/>
    <mergeCell ref="J15:K15"/>
    <mergeCell ref="N15:O15"/>
    <mergeCell ref="A17:A19"/>
    <mergeCell ref="B17:B19"/>
    <mergeCell ref="C17:C19"/>
    <mergeCell ref="D17:D19"/>
    <mergeCell ref="E17:E19"/>
    <mergeCell ref="F17:F19"/>
    <mergeCell ref="G17:AG17"/>
    <mergeCell ref="AH17:AH19"/>
    <mergeCell ref="AI17:AI19"/>
    <mergeCell ref="AJ17:AJ19"/>
    <mergeCell ref="AK17:AK19"/>
    <mergeCell ref="G18:V18"/>
    <mergeCell ref="W18:W19"/>
    <mergeCell ref="X18:AF18"/>
    <mergeCell ref="AG18:AG19"/>
    <mergeCell ref="A21:A49"/>
    <mergeCell ref="B21:B49"/>
    <mergeCell ref="A50:C50"/>
    <mergeCell ref="A51:C51"/>
    <mergeCell ref="A53:Q53"/>
    <mergeCell ref="C55:G55"/>
    <mergeCell ref="I55:O55"/>
    <mergeCell ref="I56:O56"/>
    <mergeCell ref="A59:G59"/>
    <mergeCell ref="I59:O59"/>
    <mergeCell ref="I60:O60"/>
    <mergeCell ref="I61:O61"/>
  </mergeCells>
  <conditionalFormatting sqref="AC20:AE49">
    <cfRule type="expression" priority="2" aboveAverage="0" equalAverage="0" bottom="0" percent="0" rank="0" text="" dxfId="0">
      <formula>$O$917</formula>
    </cfRule>
    <cfRule type="expression" priority="3" aboveAverage="0" equalAverage="0" bottom="0" percent="0" rank="0" text="" dxfId="1">
      <formula>$AB$20=11</formula>
    </cfRule>
    <cfRule type="expression" priority="4" aboveAverage="0" equalAverage="0" bottom="0" percent="0" rank="0" text="" dxfId="2">
      <formula>$AB$20=12</formula>
    </cfRule>
  </conditionalFormatting>
  <conditionalFormatting sqref="AI20:AK49">
    <cfRule type="expression" priority="5" aboveAverage="0" equalAverage="0" bottom="0" percent="0" rank="0" text="" dxfId="3">
      <formula>$N$917</formula>
    </cfRule>
    <cfRule type="expression" priority="6" aboveAverage="0" equalAverage="0" bottom="0" percent="0" rank="0" text="" dxfId="4">
      <formula>$AH$20=11</formula>
    </cfRule>
    <cfRule type="expression" priority="7" aboveAverage="0" equalAverage="0" bottom="0" percent="0" rank="0" text="" dxfId="5">
      <formula>$AH$20=12</formula>
    </cfRule>
  </conditionalFormatting>
  <dataValidations count="8">
    <dataValidation allowBlank="true" errorStyle="stop" operator="between" showDropDown="false" showErrorMessage="true" showInputMessage="false" sqref="E20:E49" type="whole">
      <formula1>2</formula1>
      <formula2>5</formula2>
    </dataValidation>
    <dataValidation allowBlank="true" errorStyle="stop" operator="between" showDropDown="false" showErrorMessage="true" showInputMessage="false" sqref="F20:F49" type="whole">
      <formula1>1</formula1>
      <formula2>2</formula2>
    </dataValidation>
    <dataValidation allowBlank="true" errorStyle="stop" operator="between" showDropDown="false" showErrorMessage="true" showInputMessage="false" sqref="G20:V49" type="whole">
      <formula1>0</formula1>
      <formula2>1</formula2>
    </dataValidation>
    <dataValidation allowBlank="true" errorStyle="stop" operator="between" showDropDown="false" showErrorMessage="true" showInputMessage="false" sqref="B20" type="whole">
      <formula1>1</formula1>
      <formula2>30</formula2>
    </dataValidation>
    <dataValidation allowBlank="true" errorStyle="stop" operator="between" showDropDown="false" showErrorMessage="true" showInputMessage="false" sqref="X20:Z49" type="whole">
      <formula1>0</formula1>
      <formula2>2</formula2>
    </dataValidation>
    <dataValidation allowBlank="true" errorStyle="stop" operator="between" showDropDown="true" showErrorMessage="true" showInputMessage="false" sqref="AG20:AG49" type="none">
      <formula1>0</formula1>
      <formula2>0</formula2>
    </dataValidation>
    <dataValidation allowBlank="true" errorStyle="stop" operator="between" showDropDown="true" showErrorMessage="true" showInputMessage="false" sqref="AA20:AA49" type="whole">
      <formula1>0</formula1>
      <formula2>3</formula2>
    </dataValidation>
    <dataValidation allowBlank="true" errorStyle="stop" operator="between" showDropDown="true" showErrorMessage="true" showInputMessage="false" sqref="AB20:AF49" type="whole">
      <formula1>0</formula1>
      <formula2>2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true" showRowColHeaders="true" showZeros="true" rightToLeft="false" tabSelected="false" showOutlineSymbols="true" defaultGridColor="true" view="normal" topLeftCell="O26" colorId="64" zoomScale="100" zoomScaleNormal="100" zoomScalePageLayoutView="100" workbookViewId="0">
      <selection pane="topLeft" activeCell="I55" activeCellId="0" sqref="I55: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99"/>
    <col collapsed="false" customWidth="true" hidden="false" outlineLevel="0" max="3" min="3" style="1" width="4.56"/>
    <col collapsed="false" customWidth="true" hidden="false" outlineLevel="0" max="4" min="4" style="1" width="25.85"/>
    <col collapsed="false" customWidth="true" hidden="false" outlineLevel="0" max="33" min="5" style="1" width="5.28"/>
    <col collapsed="false" customWidth="true" hidden="false" outlineLevel="0" max="34" min="34" style="1" width="6.7"/>
    <col collapsed="false" customWidth="true" hidden="false" outlineLevel="0" max="37" min="35" style="1" width="6.56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.75" hidden="false" customHeight="false" outlineLevel="0" collapsed="false">
      <c r="A2" s="4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.75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.75" hidden="false" customHeight="false" outlineLevel="0" collapsed="false">
      <c r="A4" s="4"/>
      <c r="B4" s="4"/>
      <c r="C4" s="4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 t="s">
        <v>3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75" hidden="false" customHeight="true" outlineLevel="0" collapsed="false">
      <c r="A5" s="7"/>
      <c r="B5" s="7"/>
      <c r="C5" s="7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.75" hidden="false" customHeight="true" outlineLevel="0" collapsed="false">
      <c r="A6" s="7"/>
      <c r="B6" s="7"/>
      <c r="C6" s="7"/>
      <c r="D6" s="9"/>
      <c r="E6" s="9"/>
      <c r="F6" s="9"/>
      <c r="G6" s="9"/>
      <c r="H6" s="9"/>
      <c r="I6" s="9"/>
      <c r="J6" s="9"/>
      <c r="K6" s="9"/>
      <c r="L6" s="9"/>
      <c r="M6" s="9"/>
      <c r="N6" s="7"/>
      <c r="O6" s="7"/>
      <c r="P6" s="7"/>
      <c r="Q6" s="7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.75" hidden="false" customHeight="true" outlineLevel="0" collapsed="false">
      <c r="A7" s="10" t="s">
        <v>5</v>
      </c>
      <c r="B7" s="10"/>
      <c r="C7" s="11" t="s">
        <v>6</v>
      </c>
      <c r="D7" s="11"/>
      <c r="E7" s="11"/>
      <c r="F7" s="11"/>
      <c r="G7" s="11"/>
      <c r="H7" s="9"/>
      <c r="I7" s="10" t="s">
        <v>7</v>
      </c>
      <c r="J7" s="10"/>
      <c r="K7" s="10"/>
      <c r="L7" s="10"/>
      <c r="M7" s="10"/>
      <c r="N7" s="10"/>
      <c r="O7" s="10"/>
      <c r="P7" s="10"/>
      <c r="Q7" s="10"/>
      <c r="R7" s="11" t="n">
        <v>2</v>
      </c>
      <c r="S7" s="11"/>
      <c r="T7" s="9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.75" hidden="false" customHeight="true" outlineLevel="0" collapsed="false">
      <c r="A8" s="9"/>
      <c r="B8" s="9"/>
      <c r="C8" s="8" t="s">
        <v>8</v>
      </c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.7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s">
        <v>99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.75" hidden="false" customHeight="true" outlineLevel="0" collapsed="false">
      <c r="A10" s="12"/>
      <c r="B10" s="12"/>
      <c r="C10" s="12"/>
      <c r="D10" s="12"/>
      <c r="E10" s="8" t="s">
        <v>11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2.75" hidden="false" customHeight="true" outlineLevel="0" collapsed="false">
      <c r="A11" s="10" t="s">
        <v>12</v>
      </c>
      <c r="B11" s="10"/>
      <c r="C11" s="10"/>
      <c r="D11" s="11" t="s">
        <v>13</v>
      </c>
      <c r="E11" s="11"/>
      <c r="F11" s="11"/>
      <c r="G11" s="11"/>
      <c r="H11" s="11"/>
      <c r="I11" s="13"/>
      <c r="J11" s="11" t="s">
        <v>14</v>
      </c>
      <c r="K11" s="11"/>
      <c r="L11" s="11"/>
      <c r="M11" s="11"/>
      <c r="N11" s="14"/>
      <c r="O11" s="11" t="s">
        <v>15</v>
      </c>
      <c r="P11" s="11"/>
      <c r="Q11" s="11"/>
      <c r="R11" s="3"/>
      <c r="S11" s="11" t="n">
        <v>23</v>
      </c>
      <c r="T11" s="11"/>
      <c r="U11" s="3"/>
      <c r="V11" s="11" t="n">
        <v>3</v>
      </c>
      <c r="W11" s="11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2.75" hidden="false" customHeight="true" outlineLevel="0" collapsed="false">
      <c r="A12" s="15"/>
      <c r="B12" s="15"/>
      <c r="C12" s="7"/>
      <c r="D12" s="8" t="s">
        <v>17</v>
      </c>
      <c r="E12" s="8"/>
      <c r="F12" s="8"/>
      <c r="G12" s="8"/>
      <c r="H12" s="8"/>
      <c r="I12" s="7"/>
      <c r="J12" s="8" t="s">
        <v>18</v>
      </c>
      <c r="K12" s="8"/>
      <c r="L12" s="8"/>
      <c r="M12" s="8"/>
      <c r="N12" s="7"/>
      <c r="O12" s="8" t="s">
        <v>19</v>
      </c>
      <c r="P12" s="8"/>
      <c r="Q12" s="8"/>
      <c r="R12" s="3"/>
      <c r="S12" s="8" t="s">
        <v>20</v>
      </c>
      <c r="T12" s="8"/>
      <c r="U12" s="3"/>
      <c r="V12" s="8" t="s">
        <v>21</v>
      </c>
      <c r="W12" s="8"/>
      <c r="X12" s="8"/>
      <c r="Y12" s="8"/>
      <c r="Z12" s="7"/>
      <c r="AA12" s="7"/>
      <c r="AB12" s="7"/>
      <c r="AC12" s="7"/>
      <c r="AD12" s="7"/>
      <c r="AE12" s="7"/>
      <c r="AF12" s="7"/>
      <c r="AG12" s="7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2.75" hidden="false" customHeight="true" outlineLevel="0" collapsed="false">
      <c r="A13" s="10" t="s">
        <v>22</v>
      </c>
      <c r="B13" s="10"/>
      <c r="C13" s="10"/>
      <c r="D13" s="11" t="s">
        <v>100</v>
      </c>
      <c r="E13" s="11"/>
      <c r="F13" s="11"/>
      <c r="G13" s="11"/>
      <c r="H13" s="11"/>
      <c r="I13" s="13"/>
      <c r="J13" s="11" t="s">
        <v>24</v>
      </c>
      <c r="K13" s="11"/>
      <c r="L13" s="11"/>
      <c r="M13" s="11"/>
      <c r="N13" s="14"/>
      <c r="O13" s="11" t="s">
        <v>25</v>
      </c>
      <c r="P13" s="11"/>
      <c r="Q13" s="11"/>
      <c r="R13" s="11"/>
      <c r="S13" s="11"/>
      <c r="T13" s="11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2.75" hidden="false" customHeight="false" outlineLevel="0" collapsed="false">
      <c r="A14" s="16"/>
      <c r="B14" s="16"/>
      <c r="C14" s="16"/>
      <c r="D14" s="17" t="s">
        <v>17</v>
      </c>
      <c r="E14" s="17"/>
      <c r="F14" s="17"/>
      <c r="G14" s="17"/>
      <c r="H14" s="17"/>
      <c r="I14" s="18"/>
      <c r="J14" s="17" t="s">
        <v>26</v>
      </c>
      <c r="K14" s="17"/>
      <c r="L14" s="17"/>
      <c r="M14" s="17"/>
      <c r="N14" s="17" t="s">
        <v>27</v>
      </c>
      <c r="O14" s="17"/>
      <c r="P14" s="17"/>
      <c r="Q14" s="17"/>
      <c r="R14" s="17"/>
      <c r="S14" s="17"/>
      <c r="T14" s="17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2.75" hidden="false" customHeight="false" outlineLevel="0" collapsed="false">
      <c r="A15" s="19" t="s">
        <v>28</v>
      </c>
      <c r="B15" s="19"/>
      <c r="C15" s="19"/>
      <c r="D15" s="19"/>
      <c r="E15" s="20" t="n">
        <f aca="false">IF((COUNTA(E20:E49))=0,"",((COUNTIF(E20:E49,5)+COUNTIF(E20:E49,4)+COUNTIF(E20:E49,3))/(COUNTA(E20:E49))*100))</f>
        <v>100</v>
      </c>
      <c r="F15" s="20"/>
      <c r="G15" s="21" t="s">
        <v>29</v>
      </c>
      <c r="H15" s="21"/>
      <c r="I15" s="21"/>
      <c r="J15" s="20" t="n">
        <f aca="false">IF((COUNTA(E20:E49))=0,"",((COUNTIF(E20:E49,5)+COUNTIF(E20:E49,4))/(COUNTA(E20:E49))*100))</f>
        <v>63.6363636363636</v>
      </c>
      <c r="K15" s="20"/>
      <c r="L15" s="17"/>
      <c r="M15" s="21" t="s">
        <v>30</v>
      </c>
      <c r="N15" s="20" t="n">
        <f aca="false">IF((COUNTA(E20:E49))=0,"",(((COUNTIF(E20:E49,5)*1)+(COUNTIF(E20:E49,4)*0.64)+(COUNTIF(E20:E49,3)*0.36)+(COUNTIF(E20:E49,2)*0.16)+(COUNTIF(E20:E49,1)*0.04))/(COUNTA(E20:E49))*100))</f>
        <v>65.2727272727273</v>
      </c>
      <c r="O15" s="20"/>
      <c r="P15" s="17"/>
      <c r="Q15" s="17"/>
      <c r="R15" s="18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2.75" hidden="false" customHeight="false" outlineLevel="0" collapsed="false">
      <c r="A16" s="16"/>
      <c r="B16" s="16"/>
      <c r="C16" s="16"/>
      <c r="D16" s="17"/>
      <c r="E16" s="17"/>
      <c r="F16" s="17"/>
      <c r="G16" s="17"/>
      <c r="H16" s="17"/>
      <c r="I16" s="17"/>
      <c r="J16" s="22"/>
      <c r="K16" s="17"/>
      <c r="L16" s="17"/>
      <c r="M16" s="17"/>
      <c r="N16" s="17"/>
      <c r="O16" s="17"/>
      <c r="P16" s="23"/>
      <c r="Q16" s="2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.75" hidden="false" customHeight="true" outlineLevel="0" collapsed="false">
      <c r="A17" s="24" t="s">
        <v>31</v>
      </c>
      <c r="B17" s="25" t="s">
        <v>32</v>
      </c>
      <c r="C17" s="24" t="s">
        <v>33</v>
      </c>
      <c r="D17" s="26" t="s">
        <v>34</v>
      </c>
      <c r="E17" s="25" t="s">
        <v>35</v>
      </c>
      <c r="F17" s="27" t="s">
        <v>36</v>
      </c>
      <c r="G17" s="24" t="s">
        <v>37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5" t="s">
        <v>38</v>
      </c>
      <c r="AI17" s="25" t="s">
        <v>39</v>
      </c>
      <c r="AJ17" s="24" t="s">
        <v>30</v>
      </c>
      <c r="AK17" s="25" t="s">
        <v>40</v>
      </c>
      <c r="AL17" s="2"/>
      <c r="AM17" s="2"/>
      <c r="AN17" s="2"/>
      <c r="AO17" s="2"/>
      <c r="AP17" s="2"/>
      <c r="AQ17" s="2"/>
      <c r="AR17" s="2"/>
      <c r="AS17" s="2"/>
    </row>
    <row r="18" customFormat="false" ht="12.75" hidden="false" customHeight="true" outlineLevel="0" collapsed="false">
      <c r="A18" s="24"/>
      <c r="B18" s="25"/>
      <c r="C18" s="24"/>
      <c r="D18" s="26"/>
      <c r="E18" s="25"/>
      <c r="F18" s="27"/>
      <c r="G18" s="24" t="s">
        <v>41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5" t="s">
        <v>42</v>
      </c>
      <c r="X18" s="24" t="s">
        <v>43</v>
      </c>
      <c r="Y18" s="24"/>
      <c r="Z18" s="24"/>
      <c r="AA18" s="24"/>
      <c r="AB18" s="24"/>
      <c r="AC18" s="24"/>
      <c r="AD18" s="24"/>
      <c r="AE18" s="24"/>
      <c r="AF18" s="24"/>
      <c r="AG18" s="25" t="s">
        <v>44</v>
      </c>
      <c r="AH18" s="25"/>
      <c r="AI18" s="25"/>
      <c r="AJ18" s="24"/>
      <c r="AK18" s="25"/>
      <c r="AL18" s="2"/>
      <c r="AM18" s="2"/>
      <c r="AN18" s="2"/>
      <c r="AO18" s="2"/>
      <c r="AP18" s="2"/>
      <c r="AQ18" s="2"/>
      <c r="AR18" s="2"/>
      <c r="AS18" s="2"/>
    </row>
    <row r="19" customFormat="false" ht="71.25" hidden="false" customHeight="true" outlineLevel="0" collapsed="false">
      <c r="A19" s="24"/>
      <c r="B19" s="25"/>
      <c r="C19" s="24"/>
      <c r="D19" s="26"/>
      <c r="E19" s="25"/>
      <c r="F19" s="27"/>
      <c r="G19" s="28" t="s">
        <v>45</v>
      </c>
      <c r="H19" s="28" t="s">
        <v>46</v>
      </c>
      <c r="I19" s="28" t="s">
        <v>47</v>
      </c>
      <c r="J19" s="28" t="s">
        <v>48</v>
      </c>
      <c r="K19" s="28" t="s">
        <v>49</v>
      </c>
      <c r="L19" s="28" t="s">
        <v>50</v>
      </c>
      <c r="M19" s="24" t="s">
        <v>51</v>
      </c>
      <c r="N19" s="29" t="s">
        <v>52</v>
      </c>
      <c r="O19" s="28" t="s">
        <v>53</v>
      </c>
      <c r="P19" s="28" t="s">
        <v>54</v>
      </c>
      <c r="Q19" s="28" t="s">
        <v>55</v>
      </c>
      <c r="R19" s="28" t="s">
        <v>56</v>
      </c>
      <c r="S19" s="28" t="s">
        <v>57</v>
      </c>
      <c r="T19" s="28" t="s">
        <v>58</v>
      </c>
      <c r="U19" s="28" t="s">
        <v>59</v>
      </c>
      <c r="V19" s="28" t="s">
        <v>60</v>
      </c>
      <c r="W19" s="25"/>
      <c r="X19" s="29" t="s">
        <v>61</v>
      </c>
      <c r="Y19" s="28" t="s">
        <v>62</v>
      </c>
      <c r="Z19" s="30" t="s">
        <v>63</v>
      </c>
      <c r="AA19" s="30" t="s">
        <v>64</v>
      </c>
      <c r="AB19" s="30" t="s">
        <v>65</v>
      </c>
      <c r="AC19" s="30" t="s">
        <v>66</v>
      </c>
      <c r="AD19" s="30" t="s">
        <v>67</v>
      </c>
      <c r="AE19" s="30" t="s">
        <v>68</v>
      </c>
      <c r="AF19" s="30" t="s">
        <v>69</v>
      </c>
      <c r="AG19" s="25"/>
      <c r="AH19" s="25"/>
      <c r="AI19" s="25"/>
      <c r="AJ19" s="24"/>
      <c r="AK19" s="25"/>
      <c r="AL19" s="3"/>
      <c r="AM19" s="3"/>
      <c r="AN19" s="3"/>
      <c r="AO19" s="3"/>
      <c r="AP19" s="3"/>
      <c r="AQ19" s="3"/>
      <c r="AR19" s="3"/>
      <c r="AS19" s="3"/>
    </row>
    <row r="20" customFormat="false" ht="12.75" hidden="false" customHeight="true" outlineLevel="0" collapsed="false">
      <c r="A20" s="31" t="s">
        <v>101</v>
      </c>
      <c r="B20" s="32" t="n">
        <v>22</v>
      </c>
      <c r="C20" s="55" t="n">
        <v>1</v>
      </c>
      <c r="D20" s="33" t="s">
        <v>102</v>
      </c>
      <c r="E20" s="34" t="n">
        <v>3</v>
      </c>
      <c r="F20" s="35" t="n">
        <v>2</v>
      </c>
      <c r="G20" s="36" t="n">
        <v>1</v>
      </c>
      <c r="H20" s="36" t="n">
        <v>1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1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1</v>
      </c>
      <c r="W20" s="24" t="n">
        <f aca="false">IF(COUNTBLANK(G20:V20)=16,"",SUM(G20:V20))</f>
        <v>4</v>
      </c>
      <c r="X20" s="36" t="n">
        <v>1</v>
      </c>
      <c r="Y20" s="36" t="n">
        <v>1</v>
      </c>
      <c r="Z20" s="36" t="n">
        <v>1</v>
      </c>
      <c r="AA20" s="36" t="n">
        <v>1</v>
      </c>
      <c r="AB20" s="36" t="n">
        <v>1</v>
      </c>
      <c r="AC20" s="36" t="n">
        <v>1</v>
      </c>
      <c r="AD20" s="36" t="n">
        <v>1</v>
      </c>
      <c r="AE20" s="36" t="n">
        <v>1</v>
      </c>
      <c r="AF20" s="36" t="n">
        <v>2</v>
      </c>
      <c r="AG20" s="37" t="n">
        <f aca="false">IF(COUNTBLANK(X20:AF20)=9,"",SUM(X20:AF20))</f>
        <v>10</v>
      </c>
      <c r="AH20" s="38" t="n">
        <f aca="false">IF(AND(W20="",AG20=""),"",SUM(W20,AG20))</f>
        <v>14</v>
      </c>
      <c r="AI20" s="39" t="n">
        <f aca="false">(IF(OR(AH20=35,AH20=34,AH20=33,AH20=32,AH20=31,AH20=30),5,IF(OR(AH20=29,AH20=28,AH20=27,AH20=26,AH20=25,AH20=24,AH20=23,AH20=22,AH20=21),4,IF(OR(AH20=20,AH20=19,AH20=18,AH20=17,AH20=16,AH20=15,AH20=14),3,IF(OR(AH20=13,AH20=12,AH20=11,AH20=10,AH20=9,AH20=8,AH20=7,),2,IF(OR(AH20=6,AH20=5,AH20=4,AH20=3,AH20=2,AH20=1,AH20=0),1,""))))))</f>
        <v>3</v>
      </c>
      <c r="AJ20" s="40" t="n">
        <f aca="false">IF(AH20="","",AH20/35*100)</f>
        <v>40</v>
      </c>
      <c r="AK20" s="39" t="str">
        <f aca="false">IF(AI20="","",IF(AI20-E20=0," = ",IF(AI20-E20&gt;0," + ",IF(AI20-E20&lt;0," - "))))</f>
        <v> = </v>
      </c>
      <c r="AL20" s="3"/>
      <c r="AM20" s="3"/>
      <c r="AN20" s="3"/>
      <c r="AO20" s="3"/>
      <c r="AP20" s="3"/>
      <c r="AQ20" s="3"/>
      <c r="AR20" s="3"/>
      <c r="AS20" s="3"/>
    </row>
    <row r="21" customFormat="false" ht="12.75" hidden="false" customHeight="true" outlineLevel="0" collapsed="false">
      <c r="A21" s="41"/>
      <c r="B21" s="41"/>
      <c r="C21" s="24" t="n">
        <v>2</v>
      </c>
      <c r="D21" s="33" t="s">
        <v>103</v>
      </c>
      <c r="E21" s="42" t="n">
        <v>3</v>
      </c>
      <c r="F21" s="35" t="n">
        <v>2</v>
      </c>
      <c r="G21" s="36" t="n">
        <v>1</v>
      </c>
      <c r="H21" s="36" t="n">
        <v>1</v>
      </c>
      <c r="I21" s="36" t="n">
        <v>0</v>
      </c>
      <c r="J21" s="36" t="n">
        <v>1</v>
      </c>
      <c r="K21" s="36" t="n">
        <v>1</v>
      </c>
      <c r="L21" s="36" t="n">
        <v>0</v>
      </c>
      <c r="M21" s="36" t="n">
        <v>1</v>
      </c>
      <c r="N21" s="36" t="n">
        <v>0</v>
      </c>
      <c r="O21" s="36" t="n">
        <v>1</v>
      </c>
      <c r="P21" s="36" t="n">
        <v>0</v>
      </c>
      <c r="Q21" s="36" t="n">
        <v>1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1</v>
      </c>
      <c r="W21" s="24" t="n">
        <f aca="false">IF(COUNTBLANK(G21:V21)=16,"",SUM(G21:V21))</f>
        <v>8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1</v>
      </c>
      <c r="AC21" s="36" t="n">
        <v>1</v>
      </c>
      <c r="AD21" s="36" t="n">
        <v>0</v>
      </c>
      <c r="AE21" s="36" t="n">
        <v>1</v>
      </c>
      <c r="AF21" s="36" t="n">
        <v>0</v>
      </c>
      <c r="AG21" s="37" t="n">
        <f aca="false">IF(COUNTBLANK(X21:AF21)=9,"",SUM(X21:AF21))</f>
        <v>3</v>
      </c>
      <c r="AH21" s="38" t="n">
        <f aca="false">IF(AND(W21="",AG21=""),"",SUM(W21,AG21))</f>
        <v>11</v>
      </c>
      <c r="AI21" s="39" t="n">
        <f aca="false">(IF(OR(AH21=35,AH21=34,AH21=33,AH21=32,AH21=31,AH21=30),5,IF(OR(AH21=29,AH21=28,AH21=27,AH21=26,AH21=25,AH21=24,AH21=23,AH21=22,AH21=21),4,IF(OR(AH21=20,AH21=19,AH21=18,AH21=17,AH21=16,AH21=15,AH21=14),3,IF(OR(AH21=13,AH21=12,AH21=11,AH21=10,AH21=9,AH21=8,AH21=7,),2,IF(OR(AH21=6,AH21=5,AH21=4,AH21=3,AH21=2,AH21=1,AH21=0),1,""))))))</f>
        <v>2</v>
      </c>
      <c r="AJ21" s="40" t="n">
        <f aca="false">IF(AH21="","",AH21/35*100)</f>
        <v>31.4285714285714</v>
      </c>
      <c r="AK21" s="39" t="str">
        <f aca="false">IF(AI21="","",IF(AI21-E21=0," = ",IF(AI21-E21&gt;0," + ",IF(AI21-E21&lt;0," - "))))</f>
        <v> - </v>
      </c>
      <c r="AL21" s="3"/>
      <c r="AM21" s="3"/>
      <c r="AN21" s="3"/>
      <c r="AO21" s="3"/>
      <c r="AP21" s="3"/>
      <c r="AQ21" s="3"/>
      <c r="AR21" s="3"/>
      <c r="AS21" s="3"/>
    </row>
    <row r="22" customFormat="false" ht="12.75" hidden="false" customHeight="true" outlineLevel="0" collapsed="false">
      <c r="A22" s="41"/>
      <c r="B22" s="41"/>
      <c r="C22" s="24" t="n">
        <v>3</v>
      </c>
      <c r="D22" s="33" t="s">
        <v>104</v>
      </c>
      <c r="E22" s="42" t="n">
        <v>4</v>
      </c>
      <c r="F22" s="35" t="n">
        <v>2</v>
      </c>
      <c r="G22" s="36" t="n">
        <v>0</v>
      </c>
      <c r="H22" s="36" t="n">
        <v>1</v>
      </c>
      <c r="I22" s="36" t="n">
        <v>0</v>
      </c>
      <c r="J22" s="36" t="n">
        <v>1</v>
      </c>
      <c r="K22" s="36" t="n">
        <v>1</v>
      </c>
      <c r="L22" s="36" t="n">
        <v>0</v>
      </c>
      <c r="M22" s="36" t="n">
        <v>1</v>
      </c>
      <c r="N22" s="36" t="n">
        <v>1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1</v>
      </c>
      <c r="W22" s="24" t="n">
        <f aca="false">IF(COUNTBLANK(G22:V22)=16,"",SUM(G22:V22))</f>
        <v>6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1</v>
      </c>
      <c r="AC22" s="36" t="n">
        <v>1</v>
      </c>
      <c r="AD22" s="36" t="n">
        <v>1</v>
      </c>
      <c r="AE22" s="36" t="n">
        <v>1</v>
      </c>
      <c r="AF22" s="36" t="n">
        <v>1</v>
      </c>
      <c r="AG22" s="37" t="n">
        <f aca="false">IF(COUNTBLANK(X22:AF22)=9,"",SUM(X22:AF22))</f>
        <v>5</v>
      </c>
      <c r="AH22" s="38" t="n">
        <f aca="false">IF(AND(W22="",AG22=""),"",SUM(W22,AG22))</f>
        <v>11</v>
      </c>
      <c r="AI22" s="39" t="n">
        <f aca="false">(IF(OR(AH22=35,AH22=34,AH22=33,AH22=32,AH22=31,AH22=30),5,IF(OR(AH22=29,AH22=28,AH22=27,AH22=26,AH22=25,AH22=24,AH22=23,AH22=22,AH22=21),4,IF(OR(AH22=20,AH22=19,AH22=18,AH22=17,AH22=16,AH22=15,AH22=14),3,IF(OR(AH22=13,AH22=12,AH22=11,AH22=10,AH22=9,AH22=8,AH22=7,),2,IF(OR(AH22=6,AH22=5,AH22=4,AH22=3,AH22=2,AH22=1,AH22=0),1,""))))))</f>
        <v>2</v>
      </c>
      <c r="AJ22" s="40" t="n">
        <f aca="false">IF(AH22="","",AH22/35*100)</f>
        <v>31.4285714285714</v>
      </c>
      <c r="AK22" s="39" t="str">
        <f aca="false">IF(AI22="","",IF(AI22-E22=0," = ",IF(AI22-E22&gt;0," + ",IF(AI22-E22&lt;0," - "))))</f>
        <v> - </v>
      </c>
      <c r="AL22" s="3"/>
      <c r="AM22" s="3"/>
      <c r="AN22" s="3"/>
      <c r="AO22" s="3"/>
      <c r="AP22" s="3"/>
      <c r="AQ22" s="3"/>
      <c r="AR22" s="3"/>
      <c r="AS22" s="3"/>
    </row>
    <row r="23" customFormat="false" ht="12.75" hidden="false" customHeight="true" outlineLevel="0" collapsed="false">
      <c r="A23" s="41"/>
      <c r="B23" s="41"/>
      <c r="C23" s="24" t="n">
        <v>4</v>
      </c>
      <c r="D23" s="33" t="s">
        <v>105</v>
      </c>
      <c r="E23" s="42" t="n">
        <v>4</v>
      </c>
      <c r="F23" s="35" t="n">
        <v>1</v>
      </c>
      <c r="G23" s="36" t="n">
        <v>0</v>
      </c>
      <c r="H23" s="36" t="n">
        <v>1</v>
      </c>
      <c r="I23" s="36" t="n">
        <v>0</v>
      </c>
      <c r="J23" s="36" t="n">
        <v>1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1</v>
      </c>
      <c r="P23" s="36" t="n">
        <v>0</v>
      </c>
      <c r="Q23" s="36" t="n">
        <v>1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1</v>
      </c>
      <c r="W23" s="24" t="n">
        <f aca="false">IF(COUNTBLANK(G23:V23)=16,"",SUM(G23:V23))</f>
        <v>5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1</v>
      </c>
      <c r="AC23" s="36" t="n">
        <v>1</v>
      </c>
      <c r="AD23" s="36" t="n">
        <v>2</v>
      </c>
      <c r="AE23" s="36" t="n">
        <v>2</v>
      </c>
      <c r="AF23" s="36" t="n">
        <v>2</v>
      </c>
      <c r="AG23" s="37" t="n">
        <f aca="false">IF(COUNTBLANK(X23:AF23)=9,"",SUM(X23:AF23))</f>
        <v>8</v>
      </c>
      <c r="AH23" s="38" t="n">
        <f aca="false">IF(AND(W23="",AG23=""),"",SUM(W23,AG23))</f>
        <v>13</v>
      </c>
      <c r="AI23" s="39" t="n">
        <f aca="false">(IF(OR(AH23=35,AH23=34,AH23=33,AH23=32,AH23=31,AH23=30),5,IF(OR(AH23=29,AH23=28,AH23=27,AH23=26,AH23=25,AH23=24,AH23=23,AH23=22,AH23=21),4,IF(OR(AH23=20,AH23=19,AH23=18,AH23=17,AH23=16,AH23=15,AH23=14),3,IF(OR(AH23=13,AH23=12,AH23=11,AH23=10,AH23=9,AH23=8,AH23=7,),2,IF(OR(AH23=6,AH23=5,AH23=4,AH23=3,AH23=2,AH23=1,AH23=0),1,""))))))</f>
        <v>2</v>
      </c>
      <c r="AJ23" s="40" t="n">
        <f aca="false">IF(AH23="","",AH23/35*100)</f>
        <v>37.1428571428571</v>
      </c>
      <c r="AK23" s="39" t="str">
        <f aca="false">IF(AI23="","",IF(AI23-E23=0," = ",IF(AI23-E23&gt;0," + ",IF(AI23-E23&lt;0," - "))))</f>
        <v> - </v>
      </c>
      <c r="AL23" s="3"/>
      <c r="AM23" s="3"/>
      <c r="AN23" s="3"/>
      <c r="AO23" s="3"/>
      <c r="AP23" s="3"/>
      <c r="AQ23" s="3"/>
      <c r="AR23" s="3"/>
      <c r="AS23" s="3"/>
    </row>
    <row r="24" customFormat="false" ht="12.75" hidden="false" customHeight="true" outlineLevel="0" collapsed="false">
      <c r="A24" s="41"/>
      <c r="B24" s="41"/>
      <c r="C24" s="24" t="n">
        <v>5</v>
      </c>
      <c r="D24" s="33" t="s">
        <v>106</v>
      </c>
      <c r="E24" s="42" t="n">
        <v>3</v>
      </c>
      <c r="F24" s="35" t="n">
        <v>1</v>
      </c>
      <c r="G24" s="36" t="n">
        <v>1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1</v>
      </c>
      <c r="N24" s="36" t="n">
        <v>0</v>
      </c>
      <c r="O24" s="36" t="n">
        <v>1</v>
      </c>
      <c r="P24" s="36" t="n">
        <v>0</v>
      </c>
      <c r="Q24" s="36" t="n">
        <v>0</v>
      </c>
      <c r="R24" s="36" t="n">
        <v>1</v>
      </c>
      <c r="S24" s="36" t="n">
        <v>1</v>
      </c>
      <c r="T24" s="36" t="n">
        <v>1</v>
      </c>
      <c r="U24" s="36" t="n">
        <v>0</v>
      </c>
      <c r="V24" s="36" t="n">
        <v>0</v>
      </c>
      <c r="W24" s="24" t="n">
        <f aca="false">IF(COUNTBLANK(G24:V24)=16,"",SUM(G24:V24))</f>
        <v>6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7" t="n">
        <f aca="false">IF(COUNTBLANK(X24:AF24)=9,"",SUM(X24:AF24))</f>
        <v>0</v>
      </c>
      <c r="AH24" s="38" t="n">
        <f aca="false">IF(AND(W24="",AG24=""),"",SUM(W24,AG24))</f>
        <v>6</v>
      </c>
      <c r="AI24" s="39" t="n">
        <f aca="false">(IF(OR(AH24=35,AH24=34,AH24=33,AH24=32,AH24=31,AH24=30),5,IF(OR(AH24=29,AH24=28,AH24=27,AH24=26,AH24=25,AH24=24,AH24=23,AH24=22,AH24=21),4,IF(OR(AH24=20,AH24=19,AH24=18,AH24=17,AH24=16,AH24=15,AH24=14),3,IF(OR(AH24=13,AH24=12,AH24=11,AH24=10,AH24=9,AH24=8,AH24=7,),2,IF(OR(AH24=6,AH24=5,AH24=4,AH24=3,AH24=2,AH24=1,AH24=0),1,""))))))</f>
        <v>1</v>
      </c>
      <c r="AJ24" s="40" t="n">
        <f aca="false">IF(AH24="","",AH24/35*100)</f>
        <v>17.1428571428571</v>
      </c>
      <c r="AK24" s="39" t="str">
        <f aca="false">IF(AI24="","",IF(AI24-E24=0," = ",IF(AI24-E24&gt;0," + ",IF(AI24-E24&lt;0," - "))))</f>
        <v> - </v>
      </c>
      <c r="AL24" s="3"/>
      <c r="AM24" s="3"/>
      <c r="AN24" s="3"/>
      <c r="AO24" s="3"/>
      <c r="AP24" s="3"/>
      <c r="AQ24" s="3"/>
      <c r="AR24" s="3"/>
      <c r="AS24" s="3"/>
    </row>
    <row r="25" customFormat="false" ht="12.75" hidden="false" customHeight="true" outlineLevel="0" collapsed="false">
      <c r="A25" s="41"/>
      <c r="B25" s="41"/>
      <c r="C25" s="24" t="n">
        <v>6</v>
      </c>
      <c r="D25" s="33" t="s">
        <v>107</v>
      </c>
      <c r="E25" s="42" t="n">
        <v>3</v>
      </c>
      <c r="F25" s="35" t="n">
        <v>2</v>
      </c>
      <c r="G25" s="36" t="n">
        <v>1</v>
      </c>
      <c r="H25" s="36" t="n">
        <v>1</v>
      </c>
      <c r="I25" s="36" t="n">
        <v>1</v>
      </c>
      <c r="J25" s="36" t="n">
        <v>1</v>
      </c>
      <c r="K25" s="36" t="n">
        <v>1</v>
      </c>
      <c r="L25" s="36" t="n">
        <v>1</v>
      </c>
      <c r="M25" s="36" t="n">
        <v>0</v>
      </c>
      <c r="N25" s="36" t="n">
        <v>0</v>
      </c>
      <c r="O25" s="36" t="n">
        <v>1</v>
      </c>
      <c r="P25" s="36" t="n">
        <v>1</v>
      </c>
      <c r="Q25" s="36" t="n">
        <v>1</v>
      </c>
      <c r="R25" s="36" t="n">
        <v>1</v>
      </c>
      <c r="S25" s="36" t="n">
        <v>1</v>
      </c>
      <c r="T25" s="36" t="n">
        <v>1</v>
      </c>
      <c r="U25" s="36" t="n">
        <v>1</v>
      </c>
      <c r="V25" s="36" t="n">
        <v>1</v>
      </c>
      <c r="W25" s="24" t="n">
        <f aca="false">IF(COUNTBLANK(G25:V25)=16,"",SUM(G25:V25))</f>
        <v>14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7" t="n">
        <f aca="false">IF(COUNTBLANK(X25:AF25)=9,"",SUM(X25:AF25))</f>
        <v>0</v>
      </c>
      <c r="AH25" s="38" t="n">
        <f aca="false">IF(AND(W25="",AG25=""),"",SUM(W25,AG25))</f>
        <v>14</v>
      </c>
      <c r="AI25" s="39" t="n">
        <f aca="false">(IF(OR(AH25=35,AH25=34,AH25=33,AH25=32,AH25=31,AH25=30),5,IF(OR(AH25=29,AH25=28,AH25=27,AH25=26,AH25=25,AH25=24,AH25=23,AH25=22,AH25=21),4,IF(OR(AH25=20,AH25=19,AH25=18,AH25=17,AH25=16,AH25=15,AH25=14),3,IF(OR(AH25=13,AH25=12,AH25=11,AH25=10,AH25=9,AH25=8,AH25=7,),2,IF(OR(AH25=6,AH25=5,AH25=4,AH25=3,AH25=2,AH25=1,AH25=0),1,""))))))</f>
        <v>3</v>
      </c>
      <c r="AJ25" s="40" t="n">
        <f aca="false">IF(AH25="","",AH25/35*100)</f>
        <v>40</v>
      </c>
      <c r="AK25" s="39" t="str">
        <f aca="false">IF(AI25="","",IF(AI25-E25=0," = ",IF(AI25-E25&gt;0," + ",IF(AI25-E25&lt;0," - "))))</f>
        <v> = </v>
      </c>
      <c r="AL25" s="3"/>
      <c r="AM25" s="3"/>
      <c r="AN25" s="3"/>
      <c r="AO25" s="3"/>
      <c r="AP25" s="3"/>
      <c r="AQ25" s="3"/>
      <c r="AR25" s="3"/>
      <c r="AS25" s="3"/>
    </row>
    <row r="26" customFormat="false" ht="12.75" hidden="false" customHeight="true" outlineLevel="0" collapsed="false">
      <c r="A26" s="41"/>
      <c r="B26" s="41"/>
      <c r="C26" s="24" t="n">
        <v>7</v>
      </c>
      <c r="D26" s="33" t="s">
        <v>108</v>
      </c>
      <c r="E26" s="42" t="n">
        <v>4</v>
      </c>
      <c r="F26" s="35" t="n">
        <v>2</v>
      </c>
      <c r="G26" s="36" t="n">
        <v>1</v>
      </c>
      <c r="H26" s="36" t="n">
        <v>1</v>
      </c>
      <c r="I26" s="36" t="n">
        <v>1</v>
      </c>
      <c r="J26" s="36" t="n">
        <v>1</v>
      </c>
      <c r="K26" s="36" t="n">
        <v>1</v>
      </c>
      <c r="L26" s="36" t="n">
        <v>0</v>
      </c>
      <c r="M26" s="36" t="n">
        <v>0</v>
      </c>
      <c r="N26" s="36" t="n">
        <v>0</v>
      </c>
      <c r="O26" s="36" t="n">
        <v>1</v>
      </c>
      <c r="P26" s="36" t="n">
        <v>0</v>
      </c>
      <c r="Q26" s="36" t="n">
        <v>1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1</v>
      </c>
      <c r="W26" s="24" t="n">
        <f aca="false">IF(COUNTBLANK(G26:V26)=16,"",SUM(G26:V26))</f>
        <v>8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7" t="n">
        <f aca="false">IF(COUNTBLANK(X26:AF26)=9,"",SUM(X26:AF26))</f>
        <v>0</v>
      </c>
      <c r="AH26" s="38" t="n">
        <f aca="false">IF(AND(W26="",AG26=""),"",SUM(W26,AG26))</f>
        <v>8</v>
      </c>
      <c r="AI26" s="39" t="n">
        <f aca="false">(IF(OR(AH26=35,AH26=34,AH26=33,AH26=32,AH26=31,AH26=30),5,IF(OR(AH26=29,AH26=28,AH26=27,AH26=26,AH26=25,AH26=24,AH26=23,AH26=22,AH26=21),4,IF(OR(AH26=20,AH26=19,AH26=18,AH26=17,AH26=16,AH26=15,AH26=14),3,IF(OR(AH26=13,AH26=12,AH26=11,AH26=10,AH26=9,AH26=8,AH26=7,),2,IF(OR(AH26=6,AH26=5,AH26=4,AH26=3,AH26=2,AH26=1,AH26=0),1,""))))))</f>
        <v>2</v>
      </c>
      <c r="AJ26" s="40" t="n">
        <f aca="false">IF(AH26="","",AH26/35*100)</f>
        <v>22.8571428571429</v>
      </c>
      <c r="AK26" s="39" t="str">
        <f aca="false">IF(AI26="","",IF(AI26-E26=0," = ",IF(AI26-E26&gt;0," + ",IF(AI26-E26&lt;0," - "))))</f>
        <v> - </v>
      </c>
      <c r="AL26" s="3"/>
      <c r="AM26" s="3"/>
      <c r="AN26" s="3"/>
      <c r="AO26" s="3"/>
      <c r="AP26" s="3"/>
      <c r="AQ26" s="3"/>
      <c r="AR26" s="3"/>
      <c r="AS26" s="3"/>
    </row>
    <row r="27" customFormat="false" ht="12.75" hidden="false" customHeight="true" outlineLevel="0" collapsed="false">
      <c r="A27" s="41"/>
      <c r="B27" s="41"/>
      <c r="C27" s="24" t="n">
        <v>8</v>
      </c>
      <c r="D27" s="33" t="s">
        <v>109</v>
      </c>
      <c r="E27" s="42" t="n">
        <v>4</v>
      </c>
      <c r="F27" s="35" t="n">
        <v>1</v>
      </c>
      <c r="G27" s="36" t="n">
        <v>1</v>
      </c>
      <c r="H27" s="36" t="n">
        <v>1</v>
      </c>
      <c r="I27" s="36" t="n">
        <v>0</v>
      </c>
      <c r="J27" s="36" t="n">
        <v>1</v>
      </c>
      <c r="K27" s="36" t="n">
        <v>0</v>
      </c>
      <c r="L27" s="36" t="n">
        <v>1</v>
      </c>
      <c r="M27" s="36" t="n">
        <v>1</v>
      </c>
      <c r="N27" s="36" t="n">
        <v>0</v>
      </c>
      <c r="O27" s="36" t="n">
        <v>1</v>
      </c>
      <c r="P27" s="36" t="n">
        <v>0</v>
      </c>
      <c r="Q27" s="36" t="n">
        <v>0</v>
      </c>
      <c r="R27" s="36" t="n">
        <v>1</v>
      </c>
      <c r="S27" s="36" t="n">
        <v>1</v>
      </c>
      <c r="T27" s="36" t="n">
        <v>0</v>
      </c>
      <c r="U27" s="36" t="n">
        <v>1</v>
      </c>
      <c r="V27" s="36" t="n">
        <v>1</v>
      </c>
      <c r="W27" s="24" t="n">
        <f aca="false">IF(COUNTBLANK(G27:V27)=16,"",SUM(G27:V27))</f>
        <v>10</v>
      </c>
      <c r="X27" s="36" t="n">
        <v>0</v>
      </c>
      <c r="Y27" s="36" t="n">
        <v>1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7" t="n">
        <f aca="false">IF(COUNTBLANK(X27:AF27)=9,"",SUM(X27:AF27))</f>
        <v>1</v>
      </c>
      <c r="AH27" s="38" t="n">
        <f aca="false">IF(AND(W27="",AG27=""),"",SUM(W27,AG27))</f>
        <v>11</v>
      </c>
      <c r="AI27" s="39" t="n">
        <f aca="false">(IF(OR(AH27=35,AH27=34,AH27=33,AH27=32,AH27=31,AH27=30),5,IF(OR(AH27=29,AH27=28,AH27=27,AH27=26,AH27=25,AH27=24,AH27=23,AH27=22,AH27=21),4,IF(OR(AH27=20,AH27=19,AH27=18,AH27=17,AH27=16,AH27=15,AH27=14),3,IF(OR(AH27=13,AH27=12,AH27=11,AH27=10,AH27=9,AH27=8,AH27=7,),2,IF(OR(AH27=6,AH27=5,AH27=4,AH27=3,AH27=2,AH27=1,AH27=0),1,""))))))</f>
        <v>2</v>
      </c>
      <c r="AJ27" s="40" t="n">
        <f aca="false">IF(AH27="","",AH27/35*100)</f>
        <v>31.4285714285714</v>
      </c>
      <c r="AK27" s="39" t="str">
        <f aca="false">IF(AI27="","",IF(AI27-E27=0," = ",IF(AI27-E27&gt;0," + ",IF(AI27-E27&lt;0," - "))))</f>
        <v> - </v>
      </c>
      <c r="AL27" s="3"/>
      <c r="AM27" s="3"/>
      <c r="AN27" s="3"/>
      <c r="AO27" s="3"/>
      <c r="AP27" s="3"/>
      <c r="AQ27" s="3"/>
      <c r="AR27" s="3"/>
      <c r="AS27" s="3"/>
    </row>
    <row r="28" customFormat="false" ht="12.75" hidden="false" customHeight="true" outlineLevel="0" collapsed="false">
      <c r="A28" s="41"/>
      <c r="B28" s="41"/>
      <c r="C28" s="24" t="n">
        <v>9</v>
      </c>
      <c r="D28" s="33" t="s">
        <v>110</v>
      </c>
      <c r="E28" s="42" t="n">
        <v>3</v>
      </c>
      <c r="F28" s="35" t="n">
        <v>2</v>
      </c>
      <c r="G28" s="36" t="n">
        <v>0</v>
      </c>
      <c r="H28" s="36" t="n">
        <v>0</v>
      </c>
      <c r="I28" s="36" t="n">
        <v>0</v>
      </c>
      <c r="J28" s="36" t="n">
        <v>1</v>
      </c>
      <c r="K28" s="36" t="n">
        <v>1</v>
      </c>
      <c r="L28" s="36" t="n">
        <v>1</v>
      </c>
      <c r="M28" s="36" t="n">
        <v>0</v>
      </c>
      <c r="N28" s="36" t="n">
        <v>0</v>
      </c>
      <c r="O28" s="36" t="n">
        <v>1</v>
      </c>
      <c r="P28" s="36" t="n">
        <v>0</v>
      </c>
      <c r="Q28" s="36" t="n">
        <v>1</v>
      </c>
      <c r="R28" s="36" t="n">
        <v>0</v>
      </c>
      <c r="S28" s="36" t="n">
        <v>1</v>
      </c>
      <c r="T28" s="36" t="n">
        <v>0</v>
      </c>
      <c r="U28" s="36" t="n">
        <v>0</v>
      </c>
      <c r="V28" s="36" t="n">
        <v>1</v>
      </c>
      <c r="W28" s="24" t="n">
        <f aca="false">IF(COUNTBLANK(G28:V28)=16,"",SUM(G28:V28))</f>
        <v>7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1</v>
      </c>
      <c r="AC28" s="36" t="n">
        <v>1</v>
      </c>
      <c r="AD28" s="36" t="n">
        <v>1</v>
      </c>
      <c r="AE28" s="36" t="n">
        <v>1</v>
      </c>
      <c r="AF28" s="36" t="n">
        <v>1</v>
      </c>
      <c r="AG28" s="37" t="n">
        <f aca="false">IF(COUNTBLANK(X28:AF28)=9,"",SUM(X28:AF28))</f>
        <v>5</v>
      </c>
      <c r="AH28" s="38" t="n">
        <f aca="false">IF(AND(W28="",AG28=""),"",SUM(W28,AG28))</f>
        <v>12</v>
      </c>
      <c r="AI28" s="39" t="n">
        <f aca="false">(IF(OR(AH28=35,AH28=34,AH28=33,AH28=32,AH28=31,AH28=30),5,IF(OR(AH28=29,AH28=28,AH28=27,AH28=26,AH28=25,AH28=24,AH28=23,AH28=22,AH28=21),4,IF(OR(AH28=20,AH28=19,AH28=18,AH28=17,AH28=16,AH28=15,AH28=14),3,IF(OR(AH28=13,AH28=12,AH28=11,AH28=10,AH28=9,AH28=8,AH28=7,),2,IF(OR(AH28=6,AH28=5,AH28=4,AH28=3,AH28=2,AH28=1,AH28=0),1,""))))))</f>
        <v>2</v>
      </c>
      <c r="AJ28" s="40" t="n">
        <f aca="false">IF(AH28="","",AH28/35*100)</f>
        <v>34.2857142857143</v>
      </c>
      <c r="AK28" s="39" t="str">
        <f aca="false">IF(AI28="","",IF(AI28-E28=0," = ",IF(AI28-E28&gt;0," + ",IF(AI28-E28&lt;0," - "))))</f>
        <v> - </v>
      </c>
      <c r="AL28" s="3"/>
      <c r="AM28" s="3"/>
      <c r="AN28" s="3"/>
      <c r="AO28" s="3"/>
      <c r="AP28" s="3"/>
      <c r="AQ28" s="3"/>
      <c r="AR28" s="3"/>
      <c r="AS28" s="3"/>
    </row>
    <row r="29" customFormat="false" ht="12.75" hidden="false" customHeight="true" outlineLevel="0" collapsed="false">
      <c r="A29" s="41"/>
      <c r="B29" s="41"/>
      <c r="C29" s="24" t="n">
        <v>10</v>
      </c>
      <c r="D29" s="33" t="s">
        <v>111</v>
      </c>
      <c r="E29" s="42" t="n">
        <v>5</v>
      </c>
      <c r="F29" s="35" t="n">
        <v>2</v>
      </c>
      <c r="G29" s="36" t="n">
        <v>1</v>
      </c>
      <c r="H29" s="36" t="n">
        <v>1</v>
      </c>
      <c r="I29" s="36" t="n">
        <v>1</v>
      </c>
      <c r="J29" s="36" t="n">
        <v>1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1</v>
      </c>
      <c r="P29" s="36" t="n">
        <v>0</v>
      </c>
      <c r="Q29" s="36" t="n">
        <v>0</v>
      </c>
      <c r="R29" s="36" t="n">
        <v>1</v>
      </c>
      <c r="S29" s="36" t="n">
        <v>1</v>
      </c>
      <c r="T29" s="36" t="n">
        <v>0</v>
      </c>
      <c r="U29" s="36" t="n">
        <v>0</v>
      </c>
      <c r="V29" s="36" t="n">
        <v>0</v>
      </c>
      <c r="W29" s="24" t="n">
        <f aca="false">IF(COUNTBLANK(G29:V29)=16,"",SUM(G29:V29))</f>
        <v>7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2</v>
      </c>
      <c r="AC29" s="36" t="n">
        <v>2</v>
      </c>
      <c r="AD29" s="36" t="n">
        <v>2</v>
      </c>
      <c r="AE29" s="36" t="n">
        <v>2</v>
      </c>
      <c r="AF29" s="36" t="n">
        <v>0</v>
      </c>
      <c r="AG29" s="37" t="n">
        <f aca="false">IF(COUNTBLANK(X29:AF29)=9,"",SUM(X29:AF29))</f>
        <v>8</v>
      </c>
      <c r="AH29" s="38" t="n">
        <f aca="false">IF(AND(W29="",AG29=""),"",SUM(W29,AG29))</f>
        <v>15</v>
      </c>
      <c r="AI29" s="39" t="n">
        <f aca="false">(IF(OR(AH29=35,AH29=34,AH29=33,AH29=32,AH29=31,AH29=30),5,IF(OR(AH29=29,AH29=28,AH29=27,AH29=26,AH29=25,AH29=24,AH29=23,AH29=22,AH29=21),4,IF(OR(AH29=20,AH29=19,AH29=18,AH29=17,AH29=16,AH29=15,AH29=14),3,IF(OR(AH29=13,AH29=12,AH29=11,AH29=10,AH29=9,AH29=8,AH29=7,),2,IF(OR(AH29=6,AH29=5,AH29=4,AH29=3,AH29=2,AH29=1,AH29=0),1,""))))))</f>
        <v>3</v>
      </c>
      <c r="AJ29" s="40" t="n">
        <f aca="false">IF(AH29="","",AH29/35*100)</f>
        <v>42.8571428571429</v>
      </c>
      <c r="AK29" s="39" t="str">
        <f aca="false">IF(AI29="","",IF(AI29-E29=0," = ",IF(AI29-E29&gt;0," + ",IF(AI29-E29&lt;0," - "))))</f>
        <v> - </v>
      </c>
      <c r="AL29" s="3"/>
      <c r="AM29" s="3"/>
      <c r="AN29" s="3"/>
      <c r="AO29" s="3"/>
      <c r="AP29" s="3"/>
      <c r="AQ29" s="3"/>
      <c r="AR29" s="3"/>
      <c r="AS29" s="3"/>
    </row>
    <row r="30" customFormat="false" ht="12.75" hidden="false" customHeight="true" outlineLevel="0" collapsed="false">
      <c r="A30" s="41"/>
      <c r="B30" s="41"/>
      <c r="C30" s="24" t="n">
        <v>11</v>
      </c>
      <c r="D30" s="33" t="s">
        <v>112</v>
      </c>
      <c r="E30" s="42" t="n">
        <v>5</v>
      </c>
      <c r="F30" s="35" t="n">
        <v>1</v>
      </c>
      <c r="G30" s="36" t="n">
        <v>0</v>
      </c>
      <c r="H30" s="36" t="n">
        <v>1</v>
      </c>
      <c r="I30" s="36" t="n">
        <v>0</v>
      </c>
      <c r="J30" s="36" t="n">
        <v>1</v>
      </c>
      <c r="K30" s="36" t="n">
        <v>1</v>
      </c>
      <c r="L30" s="36" t="n">
        <v>1</v>
      </c>
      <c r="M30" s="36" t="n">
        <v>1</v>
      </c>
      <c r="N30" s="36" t="n">
        <v>1</v>
      </c>
      <c r="O30" s="36" t="n">
        <v>0</v>
      </c>
      <c r="P30" s="36" t="n">
        <v>0</v>
      </c>
      <c r="Q30" s="36" t="n">
        <v>1</v>
      </c>
      <c r="R30" s="36" t="n">
        <v>1</v>
      </c>
      <c r="S30" s="36" t="n">
        <v>0</v>
      </c>
      <c r="T30" s="36" t="n">
        <v>1</v>
      </c>
      <c r="U30" s="36" t="n">
        <v>1</v>
      </c>
      <c r="V30" s="36" t="n">
        <v>0</v>
      </c>
      <c r="W30" s="24" t="n">
        <f aca="false">IF(COUNTBLANK(G30:V30)=16,"",SUM(G30:V30))</f>
        <v>1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2</v>
      </c>
      <c r="AC30" s="36" t="n">
        <v>2</v>
      </c>
      <c r="AD30" s="36" t="n">
        <v>2</v>
      </c>
      <c r="AE30" s="36" t="n">
        <v>2</v>
      </c>
      <c r="AF30" s="36" t="n">
        <v>2</v>
      </c>
      <c r="AG30" s="37" t="n">
        <f aca="false">IF(COUNTBLANK(X30:AF30)=9,"",SUM(X30:AF30))</f>
        <v>10</v>
      </c>
      <c r="AH30" s="38" t="n">
        <f aca="false">IF(AND(W30="",AG30=""),"",SUM(W30,AG30))</f>
        <v>20</v>
      </c>
      <c r="AI30" s="39" t="n">
        <f aca="false">(IF(OR(AH30=35,AH30=34,AH30=33,AH30=32,AH30=31,AH30=30),5,IF(OR(AH30=29,AH30=28,AH30=27,AH30=26,AH30=25,AH30=24,AH30=23,AH30=22,AH30=21),4,IF(OR(AH30=20,AH30=19,AH30=18,AH30=17,AH30=16,AH30=15,AH30=14),3,IF(OR(AH30=13,AH30=12,AH30=11,AH30=10,AH30=9,AH30=8,AH30=7,),2,IF(OR(AH30=6,AH30=5,AH30=4,AH30=3,AH30=2,AH30=1,AH30=0),1,""))))))</f>
        <v>3</v>
      </c>
      <c r="AJ30" s="40" t="n">
        <f aca="false">IF(AH30="","",AH30/35*100)</f>
        <v>57.1428571428571</v>
      </c>
      <c r="AK30" s="39" t="str">
        <f aca="false">IF(AI30="","",IF(AI30-E30=0," = ",IF(AI30-E30&gt;0," + ",IF(AI30-E30&lt;0," - "))))</f>
        <v> - </v>
      </c>
      <c r="AL30" s="3"/>
      <c r="AM30" s="3"/>
      <c r="AN30" s="3"/>
      <c r="AO30" s="3"/>
      <c r="AP30" s="3"/>
      <c r="AQ30" s="3"/>
      <c r="AR30" s="3"/>
      <c r="AS30" s="3"/>
    </row>
    <row r="31" customFormat="false" ht="12.75" hidden="false" customHeight="true" outlineLevel="0" collapsed="false">
      <c r="A31" s="41"/>
      <c r="B31" s="41"/>
      <c r="C31" s="24" t="n">
        <v>12</v>
      </c>
      <c r="D31" s="33" t="s">
        <v>113</v>
      </c>
      <c r="E31" s="42" t="n">
        <v>5</v>
      </c>
      <c r="F31" s="35" t="n">
        <v>1</v>
      </c>
      <c r="G31" s="36" t="n">
        <v>1</v>
      </c>
      <c r="H31" s="36" t="n">
        <v>1</v>
      </c>
      <c r="I31" s="36" t="n">
        <v>0</v>
      </c>
      <c r="J31" s="36" t="n">
        <v>0</v>
      </c>
      <c r="K31" s="36" t="n">
        <v>1</v>
      </c>
      <c r="L31" s="36" t="n">
        <v>1</v>
      </c>
      <c r="M31" s="36" t="n">
        <v>1</v>
      </c>
      <c r="N31" s="36" t="n">
        <v>1</v>
      </c>
      <c r="O31" s="36" t="n">
        <v>1</v>
      </c>
      <c r="P31" s="36" t="n">
        <v>0</v>
      </c>
      <c r="Q31" s="36" t="n">
        <v>1</v>
      </c>
      <c r="R31" s="36" t="n">
        <v>1</v>
      </c>
      <c r="S31" s="36" t="n">
        <v>1</v>
      </c>
      <c r="T31" s="36" t="n">
        <v>0</v>
      </c>
      <c r="U31" s="36" t="n">
        <v>1</v>
      </c>
      <c r="V31" s="36" t="n">
        <v>0</v>
      </c>
      <c r="W31" s="24" t="n">
        <f aca="false">IF(COUNTBLANK(G31:V31)=16,"",SUM(G31:V31))</f>
        <v>11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2</v>
      </c>
      <c r="AC31" s="36" t="n">
        <v>2</v>
      </c>
      <c r="AD31" s="36" t="n">
        <v>2</v>
      </c>
      <c r="AE31" s="36" t="n">
        <v>2</v>
      </c>
      <c r="AF31" s="36" t="n">
        <v>2</v>
      </c>
      <c r="AG31" s="37" t="n">
        <f aca="false">IF(COUNTBLANK(X31:AF31)=9,"",SUM(X31:AF31))</f>
        <v>10</v>
      </c>
      <c r="AH31" s="38" t="n">
        <f aca="false">IF(AND(W31="",AG31=""),"",SUM(W31,AG31))</f>
        <v>21</v>
      </c>
      <c r="AI31" s="39" t="n">
        <f aca="false">(IF(OR(AH31=35,AH31=34,AH31=33,AH31=32,AH31=31,AH31=30),5,IF(OR(AH31=29,AH31=28,AH31=27,AH31=26,AH31=25,AH31=24,AH31=23,AH31=22,AH31=21),4,IF(OR(AH31=20,AH31=19,AH31=18,AH31=17,AH31=16,AH31=15,AH31=14),3,IF(OR(AH31=13,AH31=12,AH31=11,AH31=10,AH31=9,AH31=8,AH31=7,),2,IF(OR(AH31=6,AH31=5,AH31=4,AH31=3,AH31=2,AH31=1,AH31=0),1,""))))))</f>
        <v>4</v>
      </c>
      <c r="AJ31" s="40" t="n">
        <f aca="false">IF(AH31="","",AH31/35*100)</f>
        <v>60</v>
      </c>
      <c r="AK31" s="39" t="str">
        <f aca="false">IF(AI31="","",IF(AI31-E31=0," = ",IF(AI31-E31&gt;0," + ",IF(AI31-E31&lt;0," - "))))</f>
        <v> - </v>
      </c>
      <c r="AL31" s="3"/>
      <c r="AM31" s="3"/>
      <c r="AN31" s="3"/>
      <c r="AO31" s="3"/>
      <c r="AP31" s="3"/>
      <c r="AQ31" s="3"/>
      <c r="AR31" s="3"/>
      <c r="AS31" s="3"/>
    </row>
    <row r="32" customFormat="false" ht="12.75" hidden="false" customHeight="true" outlineLevel="0" collapsed="false">
      <c r="A32" s="41"/>
      <c r="B32" s="41"/>
      <c r="C32" s="24" t="n">
        <v>13</v>
      </c>
      <c r="D32" s="33" t="s">
        <v>114</v>
      </c>
      <c r="E32" s="42" t="n">
        <v>5</v>
      </c>
      <c r="F32" s="35" t="n">
        <v>1</v>
      </c>
      <c r="G32" s="36" t="n">
        <v>1</v>
      </c>
      <c r="H32" s="36" t="n">
        <v>1</v>
      </c>
      <c r="I32" s="36" t="n">
        <v>0</v>
      </c>
      <c r="J32" s="36" t="n">
        <v>0</v>
      </c>
      <c r="K32" s="36" t="n">
        <v>1</v>
      </c>
      <c r="L32" s="36" t="n">
        <v>1</v>
      </c>
      <c r="M32" s="36" t="n">
        <v>1</v>
      </c>
      <c r="N32" s="36" t="n">
        <v>1</v>
      </c>
      <c r="O32" s="36" t="n">
        <v>1</v>
      </c>
      <c r="P32" s="36" t="n">
        <v>0</v>
      </c>
      <c r="Q32" s="36" t="n">
        <v>1</v>
      </c>
      <c r="R32" s="36" t="n">
        <v>1</v>
      </c>
      <c r="S32" s="36" t="n">
        <v>1</v>
      </c>
      <c r="T32" s="36" t="n">
        <v>0</v>
      </c>
      <c r="U32" s="36" t="n">
        <v>1</v>
      </c>
      <c r="V32" s="36" t="n">
        <v>0</v>
      </c>
      <c r="W32" s="24" t="n">
        <f aca="false">IF(COUNTBLANK(G32:V32)=16,"",SUM(G32:V32))</f>
        <v>11</v>
      </c>
      <c r="X32" s="36" t="n">
        <v>2</v>
      </c>
      <c r="Y32" s="36" t="n">
        <v>2</v>
      </c>
      <c r="Z32" s="36" t="n">
        <v>2</v>
      </c>
      <c r="AA32" s="36" t="n">
        <v>3</v>
      </c>
      <c r="AB32" s="36" t="n">
        <v>1</v>
      </c>
      <c r="AC32" s="36" t="n">
        <v>1</v>
      </c>
      <c r="AD32" s="36" t="n">
        <v>1</v>
      </c>
      <c r="AE32" s="36" t="n">
        <v>1</v>
      </c>
      <c r="AF32" s="36" t="n">
        <v>1</v>
      </c>
      <c r="AG32" s="37" t="n">
        <f aca="false">IF(COUNTBLANK(X32:AF32)=9,"",SUM(X32:AF32))</f>
        <v>14</v>
      </c>
      <c r="AH32" s="38" t="n">
        <f aca="false">IF(AND(W32="",AG32=""),"",SUM(W32,AG32))</f>
        <v>25</v>
      </c>
      <c r="AI32" s="39" t="n">
        <f aca="false">(IF(OR(AH32=35,AH32=34,AH32=33,AH32=32,AH32=31,AH32=30),5,IF(OR(AH32=29,AH32=28,AH32=27,AH32=26,AH32=25,AH32=24,AH32=23,AH32=22,AH32=21),4,IF(OR(AH32=20,AH32=19,AH32=18,AH32=17,AH32=16,AH32=15,AH32=14),3,IF(OR(AH32=13,AH32=12,AH32=11,AH32=10,AH32=9,AH32=8,AH32=7,),2,IF(OR(AH32=6,AH32=5,AH32=4,AH32=3,AH32=2,AH32=1,AH32=0),1,""))))))</f>
        <v>4</v>
      </c>
      <c r="AJ32" s="40" t="n">
        <f aca="false">IF(AH32="","",AH32/35*100)</f>
        <v>71.4285714285714</v>
      </c>
      <c r="AK32" s="39" t="str">
        <f aca="false">IF(AI32="","",IF(AI32-E32=0," = ",IF(AI32-E32&gt;0," + ",IF(AI32-E32&lt;0," - "))))</f>
        <v> - </v>
      </c>
      <c r="AL32" s="3"/>
      <c r="AM32" s="3"/>
      <c r="AN32" s="3"/>
      <c r="AO32" s="3"/>
      <c r="AP32" s="3"/>
      <c r="AQ32" s="3"/>
      <c r="AR32" s="3"/>
      <c r="AS32" s="3"/>
    </row>
    <row r="33" customFormat="false" ht="12.75" hidden="false" customHeight="true" outlineLevel="0" collapsed="false">
      <c r="A33" s="41"/>
      <c r="B33" s="41"/>
      <c r="C33" s="24" t="n">
        <v>14</v>
      </c>
      <c r="D33" s="33" t="s">
        <v>115</v>
      </c>
      <c r="E33" s="42" t="n">
        <v>5</v>
      </c>
      <c r="F33" s="35" t="n">
        <v>2</v>
      </c>
      <c r="G33" s="36" t="n">
        <v>1</v>
      </c>
      <c r="H33" s="36" t="n">
        <v>1</v>
      </c>
      <c r="I33" s="36" t="n">
        <v>0</v>
      </c>
      <c r="J33" s="36" t="n">
        <v>0</v>
      </c>
      <c r="K33" s="36" t="n">
        <v>1</v>
      </c>
      <c r="L33" s="36" t="n">
        <v>0</v>
      </c>
      <c r="M33" s="36" t="n">
        <v>1</v>
      </c>
      <c r="N33" s="36" t="n">
        <v>0</v>
      </c>
      <c r="O33" s="36" t="n">
        <v>1</v>
      </c>
      <c r="P33" s="36" t="n">
        <v>0</v>
      </c>
      <c r="Q33" s="36" t="n">
        <v>1</v>
      </c>
      <c r="R33" s="36" t="n">
        <v>1</v>
      </c>
      <c r="S33" s="36" t="n">
        <v>1</v>
      </c>
      <c r="T33" s="36" t="n">
        <v>0</v>
      </c>
      <c r="U33" s="36" t="n">
        <v>0</v>
      </c>
      <c r="V33" s="36" t="n">
        <v>1</v>
      </c>
      <c r="W33" s="24" t="n">
        <f aca="false">IF(COUNTBLANK(G33:V33)=16,"",SUM(G33:V33))</f>
        <v>9</v>
      </c>
      <c r="X33" s="36" t="n">
        <v>1</v>
      </c>
      <c r="Y33" s="36" t="n">
        <v>1</v>
      </c>
      <c r="Z33" s="36" t="n">
        <v>1</v>
      </c>
      <c r="AA33" s="36" t="n">
        <v>2</v>
      </c>
      <c r="AB33" s="36" t="n">
        <v>1</v>
      </c>
      <c r="AC33" s="36" t="n">
        <v>2</v>
      </c>
      <c r="AD33" s="36" t="n">
        <v>2</v>
      </c>
      <c r="AE33" s="36" t="n">
        <v>2</v>
      </c>
      <c r="AF33" s="36" t="n">
        <v>1</v>
      </c>
      <c r="AG33" s="37" t="n">
        <f aca="false">IF(COUNTBLANK(X33:AF33)=9,"",SUM(X33:AF33))</f>
        <v>13</v>
      </c>
      <c r="AH33" s="38" t="n">
        <f aca="false">IF(AND(W33="",AG33=""),"",SUM(W33,AG33))</f>
        <v>22</v>
      </c>
      <c r="AI33" s="39" t="n">
        <f aca="false">(IF(OR(AH33=35,AH33=34,AH33=33,AH33=32,AH33=31,AH33=30),5,IF(OR(AH33=29,AH33=28,AH33=27,AH33=26,AH33=25,AH33=24,AH33=23,AH33=22,AH33=21),4,IF(OR(AH33=20,AH33=19,AH33=18,AH33=17,AH33=16,AH33=15,AH33=14),3,IF(OR(AH33=13,AH33=12,AH33=11,AH33=10,AH33=9,AH33=8,AH33=7,),2,IF(OR(AH33=6,AH33=5,AH33=4,AH33=3,AH33=2,AH33=1,AH33=0),1,""))))))</f>
        <v>4</v>
      </c>
      <c r="AJ33" s="40" t="n">
        <f aca="false">IF(AH33="","",AH33/35*100)</f>
        <v>62.8571428571429</v>
      </c>
      <c r="AK33" s="39" t="str">
        <f aca="false">IF(AI33="","",IF(AI33-E33=0," = ",IF(AI33-E33&gt;0," + ",IF(AI33-E33&lt;0," - "))))</f>
        <v> - </v>
      </c>
      <c r="AL33" s="3"/>
      <c r="AM33" s="3"/>
      <c r="AN33" s="3"/>
      <c r="AO33" s="3"/>
      <c r="AP33" s="3"/>
      <c r="AQ33" s="3"/>
      <c r="AR33" s="3"/>
      <c r="AS33" s="3"/>
    </row>
    <row r="34" customFormat="false" ht="12.75" hidden="false" customHeight="true" outlineLevel="0" collapsed="false">
      <c r="A34" s="41"/>
      <c r="B34" s="41"/>
      <c r="C34" s="24" t="n">
        <v>15</v>
      </c>
      <c r="D34" s="33" t="s">
        <v>116</v>
      </c>
      <c r="E34" s="42" t="n">
        <v>3</v>
      </c>
      <c r="F34" s="35" t="n">
        <v>2</v>
      </c>
      <c r="G34" s="36" t="n">
        <v>0</v>
      </c>
      <c r="H34" s="36" t="n">
        <v>1</v>
      </c>
      <c r="I34" s="36" t="n">
        <v>1</v>
      </c>
      <c r="J34" s="36" t="n">
        <v>1</v>
      </c>
      <c r="K34" s="36" t="n">
        <v>1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1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24" t="n">
        <f aca="false">IF(COUNTBLANK(G34:V34)=16,"",SUM(G34:V34))</f>
        <v>5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7" t="n">
        <f aca="false">IF(COUNTBLANK(X34:AF34)=9,"",SUM(X34:AF34))</f>
        <v>0</v>
      </c>
      <c r="AH34" s="38" t="n">
        <f aca="false">IF(AND(W34="",AG34=""),"",SUM(W34,AG34))</f>
        <v>5</v>
      </c>
      <c r="AI34" s="39" t="n">
        <f aca="false">(IF(OR(AH34=35,AH34=34,AH34=33,AH34=32,AH34=31,AH34=30),5,IF(OR(AH34=29,AH34=28,AH34=27,AH34=26,AH34=25,AH34=24,AH34=23,AH34=22,AH34=21),4,IF(OR(AH34=20,AH34=19,AH34=18,AH34=17,AH34=16,AH34=15,AH34=14),3,IF(OR(AH34=13,AH34=12,AH34=11,AH34=10,AH34=9,AH34=8,AH34=7,),2,IF(OR(AH34=6,AH34=5,AH34=4,AH34=3,AH34=2,AH34=1,AH34=0),1,""))))))</f>
        <v>1</v>
      </c>
      <c r="AJ34" s="40" t="n">
        <f aca="false">IF(AH34="","",AH34/35*100)</f>
        <v>14.2857142857143</v>
      </c>
      <c r="AK34" s="39" t="str">
        <f aca="false">IF(AI34="","",IF(AI34-E34=0," = ",IF(AI34-E34&gt;0," + ",IF(AI34-E34&lt;0," - "))))</f>
        <v> - </v>
      </c>
      <c r="AL34" s="3"/>
      <c r="AM34" s="3"/>
      <c r="AN34" s="3"/>
      <c r="AO34" s="3"/>
      <c r="AP34" s="3"/>
      <c r="AQ34" s="3"/>
      <c r="AR34" s="3"/>
      <c r="AS34" s="3"/>
    </row>
    <row r="35" customFormat="false" ht="12.75" hidden="false" customHeight="true" outlineLevel="0" collapsed="false">
      <c r="A35" s="41"/>
      <c r="B35" s="41"/>
      <c r="C35" s="24" t="n">
        <v>16</v>
      </c>
      <c r="D35" s="33" t="s">
        <v>117</v>
      </c>
      <c r="E35" s="42" t="n">
        <v>3</v>
      </c>
      <c r="F35" s="35" t="n">
        <v>1</v>
      </c>
      <c r="G35" s="36" t="n">
        <v>0</v>
      </c>
      <c r="H35" s="36" t="n">
        <v>1</v>
      </c>
      <c r="I35" s="36" t="n">
        <v>0</v>
      </c>
      <c r="J35" s="36" t="n">
        <v>0</v>
      </c>
      <c r="K35" s="36" t="n">
        <v>1</v>
      </c>
      <c r="L35" s="36" t="n">
        <v>1</v>
      </c>
      <c r="M35" s="36" t="n">
        <v>1</v>
      </c>
      <c r="N35" s="36" t="n">
        <v>0</v>
      </c>
      <c r="O35" s="36" t="n">
        <v>0</v>
      </c>
      <c r="P35" s="36" t="n">
        <v>0</v>
      </c>
      <c r="Q35" s="36" t="n">
        <v>1</v>
      </c>
      <c r="R35" s="36" t="n">
        <v>0</v>
      </c>
      <c r="S35" s="36" t="n">
        <v>0</v>
      </c>
      <c r="T35" s="36" t="n">
        <v>1</v>
      </c>
      <c r="U35" s="36" t="n">
        <v>0</v>
      </c>
      <c r="V35" s="36" t="n">
        <v>1</v>
      </c>
      <c r="W35" s="24" t="n">
        <f aca="false">IF(COUNTBLANK(G35:V35)=16,"",SUM(G35:V35))</f>
        <v>7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7" t="n">
        <f aca="false">IF(COUNTBLANK(X35:AF35)=9,"",SUM(X35:AF35))</f>
        <v>0</v>
      </c>
      <c r="AH35" s="38" t="n">
        <f aca="false">IF(AND(W35="",AG35=""),"",SUM(W35,AG35))</f>
        <v>7</v>
      </c>
      <c r="AI35" s="39" t="n">
        <f aca="false">(IF(OR(AH35=35,AH35=34,AH35=33,AH35=32,AH35=31,AH35=30),5,IF(OR(AH35=29,AH35=28,AH35=27,AH35=26,AH35=25,AH35=24,AH35=23,AH35=22,AH35=21),4,IF(OR(AH35=20,AH35=19,AH35=18,AH35=17,AH35=16,AH35=15,AH35=14),3,IF(OR(AH35=13,AH35=12,AH35=11,AH35=10,AH35=9,AH35=8,AH35=7,),2,IF(OR(AH35=6,AH35=5,AH35=4,AH35=3,AH35=2,AH35=1,AH35=0),1,""))))))</f>
        <v>2</v>
      </c>
      <c r="AJ35" s="40" t="n">
        <f aca="false">IF(AH35="","",AH35/35*100)</f>
        <v>20</v>
      </c>
      <c r="AK35" s="39" t="str">
        <f aca="false">IF(AI35="","",IF(AI35-E35=0," = ",IF(AI35-E35&gt;0," + ",IF(AI35-E35&lt;0," - "))))</f>
        <v> - </v>
      </c>
      <c r="AL35" s="3"/>
      <c r="AM35" s="3"/>
      <c r="AN35" s="3"/>
      <c r="AO35" s="3"/>
      <c r="AP35" s="3"/>
      <c r="AQ35" s="3"/>
      <c r="AR35" s="3"/>
      <c r="AS35" s="3"/>
    </row>
    <row r="36" customFormat="false" ht="12.75" hidden="false" customHeight="true" outlineLevel="0" collapsed="false">
      <c r="A36" s="41"/>
      <c r="B36" s="41"/>
      <c r="C36" s="24" t="n">
        <v>17</v>
      </c>
      <c r="D36" s="33" t="s">
        <v>118</v>
      </c>
      <c r="E36" s="42" t="n">
        <v>3</v>
      </c>
      <c r="F36" s="35" t="n">
        <v>2</v>
      </c>
      <c r="G36" s="36" t="n">
        <v>0</v>
      </c>
      <c r="H36" s="36" t="n">
        <v>1</v>
      </c>
      <c r="I36" s="36" t="n">
        <v>0</v>
      </c>
      <c r="J36" s="36" t="n">
        <v>1</v>
      </c>
      <c r="K36" s="36" t="n">
        <v>0</v>
      </c>
      <c r="L36" s="36" t="n">
        <v>0</v>
      </c>
      <c r="M36" s="36" t="n">
        <v>1</v>
      </c>
      <c r="N36" s="36" t="n">
        <v>0</v>
      </c>
      <c r="O36" s="36" t="n">
        <v>1</v>
      </c>
      <c r="P36" s="36" t="n">
        <v>0</v>
      </c>
      <c r="Q36" s="36" t="n">
        <v>1</v>
      </c>
      <c r="R36" s="36" t="n">
        <v>0</v>
      </c>
      <c r="S36" s="36" t="n">
        <v>1</v>
      </c>
      <c r="T36" s="36" t="n">
        <v>0</v>
      </c>
      <c r="U36" s="36" t="n">
        <v>1</v>
      </c>
      <c r="V36" s="36" t="n">
        <v>1</v>
      </c>
      <c r="W36" s="24" t="n">
        <f aca="false">IF(COUNTBLANK(G36:V36)=16,"",SUM(G36:V36))</f>
        <v>8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7" t="n">
        <f aca="false">IF(COUNTBLANK(X36:AF36)=9,"",SUM(X36:AF36))</f>
        <v>0</v>
      </c>
      <c r="AH36" s="38" t="n">
        <f aca="false">IF(AND(W36="",AG36=""),"",SUM(W36,AG36))</f>
        <v>8</v>
      </c>
      <c r="AI36" s="39" t="n">
        <f aca="false">(IF(OR(AH36=35,AH36=34,AH36=33,AH36=32,AH36=31,AH36=30),5,IF(OR(AH36=29,AH36=28,AH36=27,AH36=26,AH36=25,AH36=24,AH36=23,AH36=22,AH36=21),4,IF(OR(AH36=20,AH36=19,AH36=18,AH36=17,AH36=16,AH36=15,AH36=14),3,IF(OR(AH36=13,AH36=12,AH36=11,AH36=10,AH36=9,AH36=8,AH36=7,),2,IF(OR(AH36=6,AH36=5,AH36=4,AH36=3,AH36=2,AH36=1,AH36=0),1,""))))))</f>
        <v>2</v>
      </c>
      <c r="AJ36" s="40" t="n">
        <f aca="false">IF(AH36="","",AH36/35*100)</f>
        <v>22.8571428571429</v>
      </c>
      <c r="AK36" s="39" t="str">
        <f aca="false">IF(AI36="","",IF(AI36-E36=0," = ",IF(AI36-E36&gt;0," + ",IF(AI36-E36&lt;0," - "))))</f>
        <v> - </v>
      </c>
      <c r="AL36" s="3"/>
      <c r="AM36" s="3"/>
      <c r="AN36" s="3"/>
      <c r="AO36" s="3"/>
      <c r="AP36" s="3"/>
      <c r="AQ36" s="3"/>
      <c r="AR36" s="3"/>
      <c r="AS36" s="3"/>
    </row>
    <row r="37" customFormat="false" ht="12.75" hidden="false" customHeight="true" outlineLevel="0" collapsed="false">
      <c r="A37" s="41"/>
      <c r="B37" s="41"/>
      <c r="C37" s="24" t="n">
        <v>18</v>
      </c>
      <c r="D37" s="33" t="s">
        <v>119</v>
      </c>
      <c r="E37" s="42" t="n">
        <v>4</v>
      </c>
      <c r="F37" s="35" t="n">
        <v>2</v>
      </c>
      <c r="G37" s="36" t="n">
        <v>1</v>
      </c>
      <c r="H37" s="36" t="n">
        <v>1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1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1</v>
      </c>
      <c r="U37" s="36" t="n">
        <v>0</v>
      </c>
      <c r="V37" s="36" t="n">
        <v>1</v>
      </c>
      <c r="W37" s="24" t="n">
        <f aca="false">IF(COUNTBLANK(G37:V37)=16,"",SUM(G37:V37))</f>
        <v>5</v>
      </c>
      <c r="X37" s="36" t="n">
        <v>1</v>
      </c>
      <c r="Y37" s="36" t="n">
        <v>1</v>
      </c>
      <c r="Z37" s="36" t="n">
        <v>1</v>
      </c>
      <c r="AA37" s="36" t="n">
        <v>1</v>
      </c>
      <c r="AB37" s="36" t="n">
        <v>1</v>
      </c>
      <c r="AC37" s="36" t="n">
        <v>1</v>
      </c>
      <c r="AD37" s="36" t="n">
        <v>1</v>
      </c>
      <c r="AE37" s="36" t="n">
        <v>1</v>
      </c>
      <c r="AF37" s="36" t="n">
        <v>1</v>
      </c>
      <c r="AG37" s="37" t="n">
        <f aca="false">IF(COUNTBLANK(X37:AF37)=9,"",SUM(X37:AF37))</f>
        <v>9</v>
      </c>
      <c r="AH37" s="38" t="n">
        <f aca="false">IF(AND(W37="",AG37=""),"",SUM(W37,AG37))</f>
        <v>14</v>
      </c>
      <c r="AI37" s="39" t="n">
        <f aca="false">(IF(OR(AH37=35,AH37=34,AH37=33,AH37=32,AH37=31,AH37=30),5,IF(OR(AH37=29,AH37=28,AH37=27,AH37=26,AH37=25,AH37=24,AH37=23,AH37=22,AH37=21),4,IF(OR(AH37=20,AH37=19,AH37=18,AH37=17,AH37=16,AH37=15,AH37=14),3,IF(OR(AH37=13,AH37=12,AH37=11,AH37=10,AH37=9,AH37=8,AH37=7,),2,IF(OR(AH37=6,AH37=5,AH37=4,AH37=3,AH37=2,AH37=1,AH37=0),1,""))))))</f>
        <v>3</v>
      </c>
      <c r="AJ37" s="40" t="n">
        <f aca="false">IF(AH37="","",AH37/35*100)</f>
        <v>40</v>
      </c>
      <c r="AK37" s="39" t="str">
        <f aca="false">IF(AI37="","",IF(AI37-E37=0," = ",IF(AI37-E37&gt;0," + ",IF(AI37-E37&lt;0," - "))))</f>
        <v> - </v>
      </c>
      <c r="AL37" s="3"/>
      <c r="AM37" s="3"/>
      <c r="AN37" s="3"/>
      <c r="AO37" s="3"/>
      <c r="AP37" s="3"/>
      <c r="AQ37" s="3"/>
      <c r="AR37" s="3"/>
      <c r="AS37" s="3"/>
    </row>
    <row r="38" customFormat="false" ht="12.75" hidden="false" customHeight="true" outlineLevel="0" collapsed="false">
      <c r="A38" s="41"/>
      <c r="B38" s="41"/>
      <c r="C38" s="24" t="n">
        <v>19</v>
      </c>
      <c r="D38" s="33" t="s">
        <v>120</v>
      </c>
      <c r="E38" s="42" t="n">
        <v>5</v>
      </c>
      <c r="F38" s="35" t="n">
        <v>2</v>
      </c>
      <c r="G38" s="36" t="n">
        <v>1</v>
      </c>
      <c r="H38" s="36" t="n">
        <v>1</v>
      </c>
      <c r="I38" s="36" t="n">
        <v>1</v>
      </c>
      <c r="J38" s="36" t="n">
        <v>1</v>
      </c>
      <c r="K38" s="36" t="n">
        <v>1</v>
      </c>
      <c r="L38" s="36" t="n">
        <v>1</v>
      </c>
      <c r="M38" s="36" t="n">
        <v>0</v>
      </c>
      <c r="N38" s="36" t="n">
        <v>0</v>
      </c>
      <c r="O38" s="36" t="n">
        <v>1</v>
      </c>
      <c r="P38" s="36" t="n">
        <v>1</v>
      </c>
      <c r="Q38" s="36" t="n">
        <v>1</v>
      </c>
      <c r="R38" s="36" t="n">
        <v>1</v>
      </c>
      <c r="S38" s="36" t="n">
        <v>1</v>
      </c>
      <c r="T38" s="36" t="n">
        <v>1</v>
      </c>
      <c r="U38" s="36" t="n">
        <v>1</v>
      </c>
      <c r="V38" s="36" t="n">
        <v>1</v>
      </c>
      <c r="W38" s="24" t="n">
        <f aca="false">IF(COUNTBLANK(G38:V38)=16,"",SUM(G38:V38))</f>
        <v>14</v>
      </c>
      <c r="X38" s="36" t="n">
        <v>2</v>
      </c>
      <c r="Y38" s="36" t="n">
        <v>1</v>
      </c>
      <c r="Z38" s="36" t="n">
        <v>2</v>
      </c>
      <c r="AA38" s="36" t="n">
        <v>3</v>
      </c>
      <c r="AB38" s="36" t="n">
        <v>2</v>
      </c>
      <c r="AC38" s="36" t="n">
        <v>2</v>
      </c>
      <c r="AD38" s="36" t="n">
        <v>2</v>
      </c>
      <c r="AE38" s="36" t="n">
        <v>2</v>
      </c>
      <c r="AF38" s="36" t="n">
        <v>2</v>
      </c>
      <c r="AG38" s="37" t="n">
        <f aca="false">IF(COUNTBLANK(X38:AF38)=9,"",SUM(X38:AF38))</f>
        <v>18</v>
      </c>
      <c r="AH38" s="38" t="n">
        <f aca="false">IF(AND(W38="",AG38=""),"",SUM(W38,AG38))</f>
        <v>32</v>
      </c>
      <c r="AI38" s="39" t="n">
        <f aca="false">(IF(OR(AH38=35,AH38=34,AH38=33,AH38=32,AH38=31,AH38=30),5,IF(OR(AH38=29,AH38=28,AH38=27,AH38=26,AH38=25,AH38=24,AH38=23,AH38=22,AH38=21),4,IF(OR(AH38=20,AH38=19,AH38=18,AH38=17,AH38=16,AH38=15,AH38=14),3,IF(OR(AH38=13,AH38=12,AH38=11,AH38=10,AH38=9,AH38=8,AH38=7,),2,IF(OR(AH38=6,AH38=5,AH38=4,AH38=3,AH38=2,AH38=1,AH38=0),1,""))))))</f>
        <v>5</v>
      </c>
      <c r="AJ38" s="40" t="n">
        <f aca="false">IF(AH38="","",AH38/35*100)</f>
        <v>91.4285714285714</v>
      </c>
      <c r="AK38" s="39" t="str">
        <f aca="false">IF(AI38="","",IF(AI38-E38=0," = ",IF(AI38-E38&gt;0," + ",IF(AI38-E38&lt;0," - "))))</f>
        <v> = </v>
      </c>
      <c r="AL38" s="3"/>
      <c r="AM38" s="3"/>
      <c r="AN38" s="3"/>
      <c r="AO38" s="3"/>
      <c r="AP38" s="3"/>
      <c r="AQ38" s="3"/>
      <c r="AR38" s="3"/>
      <c r="AS38" s="3"/>
    </row>
    <row r="39" customFormat="false" ht="12.75" hidden="false" customHeight="true" outlineLevel="0" collapsed="false">
      <c r="A39" s="41"/>
      <c r="B39" s="41"/>
      <c r="C39" s="24" t="n">
        <v>20</v>
      </c>
      <c r="D39" s="33" t="s">
        <v>121</v>
      </c>
      <c r="E39" s="42" t="n">
        <v>4</v>
      </c>
      <c r="F39" s="35" t="n">
        <v>1</v>
      </c>
      <c r="G39" s="36" t="n">
        <v>1</v>
      </c>
      <c r="H39" s="36" t="n">
        <v>1</v>
      </c>
      <c r="I39" s="36" t="n">
        <v>0</v>
      </c>
      <c r="J39" s="36" t="n">
        <v>0</v>
      </c>
      <c r="K39" s="36" t="n">
        <v>1</v>
      </c>
      <c r="L39" s="36" t="n">
        <v>1</v>
      </c>
      <c r="M39" s="36" t="n">
        <v>1</v>
      </c>
      <c r="N39" s="36" t="n">
        <v>1</v>
      </c>
      <c r="O39" s="36" t="n">
        <v>1</v>
      </c>
      <c r="P39" s="36" t="n">
        <v>0</v>
      </c>
      <c r="Q39" s="36" t="n">
        <v>1</v>
      </c>
      <c r="R39" s="36" t="n">
        <v>1</v>
      </c>
      <c r="S39" s="36" t="n">
        <v>1</v>
      </c>
      <c r="T39" s="36" t="n">
        <v>0</v>
      </c>
      <c r="U39" s="36" t="n">
        <v>1</v>
      </c>
      <c r="V39" s="36" t="n">
        <v>0</v>
      </c>
      <c r="W39" s="24" t="n">
        <f aca="false">IF(COUNTBLANK(G39:V39)=16,"",SUM(G39:V39))</f>
        <v>11</v>
      </c>
      <c r="X39" s="36" t="n">
        <v>1</v>
      </c>
      <c r="Y39" s="36" t="n">
        <v>1</v>
      </c>
      <c r="Z39" s="36" t="n">
        <v>1</v>
      </c>
      <c r="AA39" s="36" t="n">
        <v>1</v>
      </c>
      <c r="AB39" s="36" t="n">
        <v>2</v>
      </c>
      <c r="AC39" s="36" t="n">
        <v>1</v>
      </c>
      <c r="AD39" s="36" t="n">
        <v>1</v>
      </c>
      <c r="AE39" s="36" t="n">
        <v>1</v>
      </c>
      <c r="AF39" s="36" t="n">
        <v>1</v>
      </c>
      <c r="AG39" s="37" t="n">
        <f aca="false">IF(COUNTBLANK(X39:AF39)=9,"",SUM(X39:AF39))</f>
        <v>10</v>
      </c>
      <c r="AH39" s="38" t="n">
        <f aca="false">IF(AND(W39="",AG39=""),"",SUM(W39,AG39))</f>
        <v>21</v>
      </c>
      <c r="AI39" s="39" t="n">
        <f aca="false">(IF(OR(AH39=35,AH39=34,AH39=33,AH39=32,AH39=31,AH39=30),5,IF(OR(AH39=29,AH39=28,AH39=27,AH39=26,AH39=25,AH39=24,AH39=23,AH39=22,AH39=21),4,IF(OR(AH39=20,AH39=19,AH39=18,AH39=17,AH39=16,AH39=15,AH39=14),3,IF(OR(AH39=13,AH39=12,AH39=11,AH39=10,AH39=9,AH39=8,AH39=7,),2,IF(OR(AH39=6,AH39=5,AH39=4,AH39=3,AH39=2,AH39=1,AH39=0),1,""))))))</f>
        <v>4</v>
      </c>
      <c r="AJ39" s="40" t="n">
        <f aca="false">IF(AH39="","",AH39/35*100)</f>
        <v>60</v>
      </c>
      <c r="AK39" s="39" t="str">
        <f aca="false">IF(AI39="","",IF(AI39-E39=0," = ",IF(AI39-E39&gt;0," + ",IF(AI39-E39&lt;0," - "))))</f>
        <v> = </v>
      </c>
      <c r="AL39" s="3"/>
      <c r="AM39" s="3"/>
      <c r="AN39" s="3"/>
      <c r="AO39" s="3"/>
      <c r="AP39" s="3"/>
      <c r="AQ39" s="3"/>
      <c r="AR39" s="3"/>
      <c r="AS39" s="3"/>
    </row>
    <row r="40" customFormat="false" ht="12.75" hidden="false" customHeight="true" outlineLevel="0" collapsed="false">
      <c r="A40" s="41"/>
      <c r="B40" s="41"/>
      <c r="C40" s="24" t="n">
        <v>21</v>
      </c>
      <c r="D40" s="33" t="s">
        <v>122</v>
      </c>
      <c r="E40" s="42" t="n">
        <v>5</v>
      </c>
      <c r="F40" s="35" t="n">
        <v>2</v>
      </c>
      <c r="G40" s="36" t="n">
        <v>1</v>
      </c>
      <c r="H40" s="36" t="n">
        <v>1</v>
      </c>
      <c r="I40" s="36" t="n">
        <v>1</v>
      </c>
      <c r="J40" s="36" t="n">
        <v>1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1</v>
      </c>
      <c r="P40" s="36" t="n">
        <v>0</v>
      </c>
      <c r="Q40" s="36" t="n">
        <v>1</v>
      </c>
      <c r="R40" s="36" t="n">
        <v>1</v>
      </c>
      <c r="S40" s="36" t="n">
        <v>1</v>
      </c>
      <c r="T40" s="36" t="n">
        <v>0</v>
      </c>
      <c r="U40" s="36" t="n">
        <v>0</v>
      </c>
      <c r="V40" s="36" t="n">
        <v>0</v>
      </c>
      <c r="W40" s="24" t="n">
        <f aca="false">IF(COUNTBLANK(G40:V40)=16,"",SUM(G40:V40))</f>
        <v>8</v>
      </c>
      <c r="X40" s="36" t="n">
        <v>1</v>
      </c>
      <c r="Y40" s="36" t="n">
        <v>1</v>
      </c>
      <c r="Z40" s="36" t="n">
        <v>2</v>
      </c>
      <c r="AA40" s="36" t="n">
        <v>2</v>
      </c>
      <c r="AB40" s="36" t="n">
        <v>1</v>
      </c>
      <c r="AC40" s="36" t="n">
        <v>2</v>
      </c>
      <c r="AD40" s="36" t="n">
        <v>2</v>
      </c>
      <c r="AE40" s="36" t="n">
        <v>2</v>
      </c>
      <c r="AF40" s="36" t="n">
        <v>2</v>
      </c>
      <c r="AG40" s="37" t="n">
        <f aca="false">IF(COUNTBLANK(X40:AF40)=9,"",SUM(X40:AF40))</f>
        <v>15</v>
      </c>
      <c r="AH40" s="38" t="n">
        <f aca="false">IF(AND(W40="",AG40=""),"",SUM(W40,AG40))</f>
        <v>23</v>
      </c>
      <c r="AI40" s="39" t="n">
        <f aca="false">(IF(OR(AH40=35,AH40=34,AH40=33,AH40=32,AH40=31,AH40=30),5,IF(OR(AH40=29,AH40=28,AH40=27,AH40=26,AH40=25,AH40=24,AH40=23,AH40=22,AH40=21),4,IF(OR(AH40=20,AH40=19,AH40=18,AH40=17,AH40=16,AH40=15,AH40=14),3,IF(OR(AH40=13,AH40=12,AH40=11,AH40=10,AH40=9,AH40=8,AH40=7,),2,IF(OR(AH40=6,AH40=5,AH40=4,AH40=3,AH40=2,AH40=1,AH40=0),1,""))))))</f>
        <v>4</v>
      </c>
      <c r="AJ40" s="40" t="n">
        <f aca="false">IF(AH40="","",AH40/35*100)</f>
        <v>65.7142857142857</v>
      </c>
      <c r="AK40" s="39" t="str">
        <f aca="false">IF(AI40="","",IF(AI40-E40=0," = ",IF(AI40-E40&gt;0," + ",IF(AI40-E40&lt;0," - "))))</f>
        <v> - </v>
      </c>
      <c r="AL40" s="3"/>
      <c r="AM40" s="3"/>
      <c r="AN40" s="3"/>
      <c r="AO40" s="3"/>
      <c r="AP40" s="3"/>
      <c r="AQ40" s="3"/>
      <c r="AR40" s="3"/>
      <c r="AS40" s="3"/>
    </row>
    <row r="41" customFormat="false" ht="12.75" hidden="false" customHeight="true" outlineLevel="0" collapsed="false">
      <c r="A41" s="41"/>
      <c r="B41" s="41"/>
      <c r="C41" s="24" t="n">
        <v>22</v>
      </c>
      <c r="D41" s="33" t="s">
        <v>123</v>
      </c>
      <c r="E41" s="42" t="n">
        <v>4</v>
      </c>
      <c r="F41" s="35" t="n">
        <v>1</v>
      </c>
      <c r="G41" s="36" t="n">
        <v>0</v>
      </c>
      <c r="H41" s="36" t="n">
        <v>1</v>
      </c>
      <c r="I41" s="36" t="n">
        <v>0</v>
      </c>
      <c r="J41" s="36" t="n">
        <v>0</v>
      </c>
      <c r="K41" s="36" t="n">
        <v>1</v>
      </c>
      <c r="L41" s="36" t="n">
        <v>0</v>
      </c>
      <c r="M41" s="36" t="n">
        <v>1</v>
      </c>
      <c r="N41" s="36" t="n">
        <v>0</v>
      </c>
      <c r="O41" s="36" t="n">
        <v>1</v>
      </c>
      <c r="P41" s="36" t="n">
        <v>0</v>
      </c>
      <c r="Q41" s="36" t="n">
        <v>0</v>
      </c>
      <c r="R41" s="36" t="n">
        <v>1</v>
      </c>
      <c r="S41" s="36" t="n">
        <v>0</v>
      </c>
      <c r="T41" s="36" t="n">
        <v>1</v>
      </c>
      <c r="U41" s="36" t="n">
        <v>0</v>
      </c>
      <c r="V41" s="36" t="n">
        <v>1</v>
      </c>
      <c r="W41" s="24" t="n">
        <f aca="false">IF(COUNTBLANK(G41:V41)=16,"",SUM(G41:V41))</f>
        <v>7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1</v>
      </c>
      <c r="AC41" s="36" t="n">
        <v>1</v>
      </c>
      <c r="AD41" s="36" t="n">
        <v>2</v>
      </c>
      <c r="AE41" s="36" t="n">
        <v>2</v>
      </c>
      <c r="AF41" s="36" t="n">
        <v>2</v>
      </c>
      <c r="AG41" s="37" t="n">
        <f aca="false">IF(COUNTBLANK(X41:AF41)=9,"",SUM(X41:AF41))</f>
        <v>8</v>
      </c>
      <c r="AH41" s="38" t="n">
        <f aca="false">IF(AND(W41="",AG41=""),"",SUM(W41,AG41))</f>
        <v>15</v>
      </c>
      <c r="AI41" s="39" t="n">
        <f aca="false">(IF(OR(AH41=35,AH41=34,AH41=33,AH41=32,AH41=31,AH41=30),5,IF(OR(AH41=29,AH41=28,AH41=27,AH41=26,AH41=25,AH41=24,AH41=23,AH41=22,AH41=21),4,IF(OR(AH41=20,AH41=19,AH41=18,AH41=17,AH41=16,AH41=15,AH41=14),3,IF(OR(AH41=13,AH41=12,AH41=11,AH41=10,AH41=9,AH41=8,AH41=7,),2,IF(OR(AH41=6,AH41=5,AH41=4,AH41=3,AH41=2,AH41=1,AH41=0),1,""))))))</f>
        <v>3</v>
      </c>
      <c r="AJ41" s="40" t="n">
        <f aca="false">IF(AH41="","",AH41/35*100)</f>
        <v>42.8571428571429</v>
      </c>
      <c r="AK41" s="39" t="str">
        <f aca="false">IF(AI41="","",IF(AI41-E41=0," = ",IF(AI41-E41&gt;0," + ",IF(AI41-E41&lt;0," - "))))</f>
        <v> - </v>
      </c>
      <c r="AL41" s="3"/>
      <c r="AM41" s="3"/>
      <c r="AN41" s="3"/>
      <c r="AO41" s="3"/>
      <c r="AP41" s="3"/>
      <c r="AQ41" s="3"/>
      <c r="AR41" s="3"/>
      <c r="AS41" s="3"/>
    </row>
    <row r="42" customFormat="false" ht="12.75" hidden="false" customHeight="true" outlineLevel="0" collapsed="false">
      <c r="A42" s="41"/>
      <c r="B42" s="41"/>
      <c r="C42" s="24" t="n">
        <v>23</v>
      </c>
      <c r="D42" s="33"/>
      <c r="E42" s="42"/>
      <c r="F42" s="35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24" t="str">
        <f aca="false">IF(COUNTBLANK(G42:V42)=16,"",SUM(G42:V42))</f>
        <v/>
      </c>
      <c r="X42" s="36"/>
      <c r="Y42" s="36"/>
      <c r="Z42" s="36"/>
      <c r="AA42" s="36"/>
      <c r="AB42" s="36"/>
      <c r="AC42" s="36"/>
      <c r="AD42" s="36"/>
      <c r="AE42" s="36"/>
      <c r="AF42" s="36"/>
      <c r="AG42" s="37" t="str">
        <f aca="false">IF(COUNTBLANK(X42:AF42)=9,"",SUM(X42:AF42))</f>
        <v/>
      </c>
      <c r="AH42" s="38" t="str">
        <f aca="false">IF(AND(W42="",AG42=""),"",SUM(W42,AG42))</f>
        <v/>
      </c>
      <c r="AI42" s="39" t="str">
        <f aca="false">(IF(OR(AH42=35,AH42=34,AH42=33,AH42=32,AH42=31,AH42=30),5,IF(OR(AH42=29,AH42=28,AH42=27,AH42=26,AH42=25,AH42=24,AH42=23,AH42=22,AH42=21),4,IF(OR(AH42=20,AH42=19,AH42=18,AH42=17,AH42=16,AH42=15,AH42=14),3,IF(OR(AH42=13,AH42=12,AH42=11,AH42=10,AH42=9,AH42=8,AH42=7,),2,IF(OR(AH42=6,AH42=5,AH42=4,AH42=3,AH42=2,AH42=1,AH42=0),1,""))))))</f>
        <v/>
      </c>
      <c r="AJ42" s="40" t="str">
        <f aca="false">IF(AH42="","",AH42/35*100)</f>
        <v/>
      </c>
      <c r="AK42" s="39" t="str">
        <f aca="false">IF(AI42="","",IF(AI42-E42=0," = ",IF(AI42-E42&gt;0," + ",IF(AI42-E42&lt;0," - "))))</f>
        <v/>
      </c>
      <c r="AL42" s="3"/>
      <c r="AM42" s="3"/>
      <c r="AN42" s="3"/>
      <c r="AO42" s="3"/>
      <c r="AP42" s="3"/>
      <c r="AQ42" s="3"/>
      <c r="AR42" s="3"/>
      <c r="AS42" s="3"/>
    </row>
    <row r="43" customFormat="false" ht="12.75" hidden="false" customHeight="true" outlineLevel="0" collapsed="false">
      <c r="A43" s="41"/>
      <c r="B43" s="41"/>
      <c r="C43" s="24" t="n">
        <v>24</v>
      </c>
      <c r="D43" s="33"/>
      <c r="E43" s="42"/>
      <c r="F43" s="35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24" t="str">
        <f aca="false">IF(COUNTBLANK(G43:V43)=16,"",SUM(G43:V43))</f>
        <v/>
      </c>
      <c r="X43" s="36"/>
      <c r="Y43" s="36"/>
      <c r="Z43" s="36"/>
      <c r="AA43" s="36"/>
      <c r="AB43" s="36"/>
      <c r="AC43" s="36"/>
      <c r="AD43" s="36"/>
      <c r="AE43" s="36"/>
      <c r="AF43" s="36"/>
      <c r="AG43" s="37" t="str">
        <f aca="false">IF(COUNTBLANK(X43:AF43)=9,"",SUM(X43:AF43))</f>
        <v/>
      </c>
      <c r="AH43" s="38" t="str">
        <f aca="false">IF(AND(W43="",AG43=""),"",SUM(W43,AG43))</f>
        <v/>
      </c>
      <c r="AI43" s="39" t="str">
        <f aca="false">(IF(OR(AH43=35,AH43=34,AH43=33,AH43=32,AH43=31,AH43=30),5,IF(OR(AH43=29,AH43=28,AH43=27,AH43=26,AH43=25,AH43=24,AH43=23,AH43=22,AH43=21),4,IF(OR(AH43=20,AH43=19,AH43=18,AH43=17,AH43=16,AH43=15,AH43=14),3,IF(OR(AH43=13,AH43=12,AH43=11,AH43=10,AH43=9,AH43=8,AH43=7,),2,IF(OR(AH43=6,AH43=5,AH43=4,AH43=3,AH43=2,AH43=1,AH43=0),1,""))))))</f>
        <v/>
      </c>
      <c r="AJ43" s="40" t="str">
        <f aca="false">IF(AH43="","",AH43/35*100)</f>
        <v/>
      </c>
      <c r="AK43" s="39" t="str">
        <f aca="false">IF(AI43="","",IF(AI43-E43=0," = ",IF(AI43-E43&gt;0," + ",IF(AI43-E43&lt;0," - "))))</f>
        <v/>
      </c>
      <c r="AL43" s="3"/>
      <c r="AM43" s="3"/>
      <c r="AN43" s="3"/>
      <c r="AO43" s="3"/>
      <c r="AP43" s="3"/>
      <c r="AQ43" s="3"/>
      <c r="AR43" s="3"/>
      <c r="AS43" s="3"/>
    </row>
    <row r="44" customFormat="false" ht="12.75" hidden="false" customHeight="true" outlineLevel="0" collapsed="false">
      <c r="A44" s="41"/>
      <c r="B44" s="41"/>
      <c r="C44" s="24" t="n">
        <v>25</v>
      </c>
      <c r="D44" s="33"/>
      <c r="E44" s="42"/>
      <c r="F44" s="35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24" t="str">
        <f aca="false">IF(COUNTBLANK(G44:V44)=16,"",SUM(G44:V44))</f>
        <v/>
      </c>
      <c r="X44" s="36"/>
      <c r="Y44" s="36"/>
      <c r="Z44" s="36"/>
      <c r="AA44" s="36"/>
      <c r="AB44" s="36"/>
      <c r="AC44" s="36"/>
      <c r="AD44" s="36"/>
      <c r="AE44" s="36"/>
      <c r="AF44" s="36"/>
      <c r="AG44" s="37" t="str">
        <f aca="false">IF(COUNTBLANK(X44:AF44)=9,"",SUM(X44:AF44))</f>
        <v/>
      </c>
      <c r="AH44" s="38" t="str">
        <f aca="false">IF(AND(W44="",AG44=""),"",SUM(W44,AG44))</f>
        <v/>
      </c>
      <c r="AI44" s="39" t="str">
        <f aca="false">(IF(OR(AH44=35,AH44=34,AH44=33,AH44=32,AH44=31,AH44=30),5,IF(OR(AH44=29,AH44=28,AH44=27,AH44=26,AH44=25,AH44=24,AH44=23,AH44=22,AH44=21),4,IF(OR(AH44=20,AH44=19,AH44=18,AH44=17,AH44=16,AH44=15,AH44=14),3,IF(OR(AH44=13,AH44=12,AH44=11,AH44=10,AH44=9,AH44=8,AH44=7,),2,IF(OR(AH44=6,AH44=5,AH44=4,AH44=3,AH44=2,AH44=1,AH44=0),1,""))))))</f>
        <v/>
      </c>
      <c r="AJ44" s="40" t="str">
        <f aca="false">IF(AH44="","",AH44/35*100)</f>
        <v/>
      </c>
      <c r="AK44" s="39" t="str">
        <f aca="false">IF(AI44="","",IF(AI44-E44=0," = ",IF(AI44-E44&gt;0," + ",IF(AI44-E44&lt;0," - "))))</f>
        <v/>
      </c>
      <c r="AL44" s="3"/>
      <c r="AM44" s="3"/>
      <c r="AN44" s="3"/>
      <c r="AO44" s="3"/>
      <c r="AP44" s="3"/>
      <c r="AQ44" s="3"/>
      <c r="AR44" s="3"/>
      <c r="AS44" s="3"/>
    </row>
    <row r="45" customFormat="false" ht="12.75" hidden="false" customHeight="true" outlineLevel="0" collapsed="false">
      <c r="A45" s="41"/>
      <c r="B45" s="41"/>
      <c r="C45" s="24" t="n">
        <v>26</v>
      </c>
      <c r="D45" s="33"/>
      <c r="E45" s="42"/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24" t="str">
        <f aca="false">IF(COUNTBLANK(G45:V45)=16,"",SUM(G45:V45))</f>
        <v/>
      </c>
      <c r="X45" s="36"/>
      <c r="Y45" s="36"/>
      <c r="Z45" s="36"/>
      <c r="AA45" s="36"/>
      <c r="AB45" s="36"/>
      <c r="AC45" s="36"/>
      <c r="AD45" s="36"/>
      <c r="AE45" s="36"/>
      <c r="AF45" s="36"/>
      <c r="AG45" s="37" t="str">
        <f aca="false">IF(COUNTBLANK(X45:AF45)=9,"",SUM(X45:AF45))</f>
        <v/>
      </c>
      <c r="AH45" s="38" t="str">
        <f aca="false">IF(AND(W45="",AG45=""),"",SUM(W45,AG45))</f>
        <v/>
      </c>
      <c r="AI45" s="39" t="str">
        <f aca="false">(IF(OR(AH45=35,AH45=34,AH45=33,AH45=32,AH45=31,AH45=30),5,IF(OR(AH45=29,AH45=28,AH45=27,AH45=26,AH45=25,AH45=24,AH45=23,AH45=22,AH45=21),4,IF(OR(AH45=20,AH45=19,AH45=18,AH45=17,AH45=16,AH45=15,AH45=14),3,IF(OR(AH45=13,AH45=12,AH45=11,AH45=10,AH45=9,AH45=8,AH45=7,),2,IF(OR(AH45=6,AH45=5,AH45=4,AH45=3,AH45=2,AH45=1,AH45=0),1,""))))))</f>
        <v/>
      </c>
      <c r="AJ45" s="40" t="str">
        <f aca="false">IF(AH45="","",AH45/35*100)</f>
        <v/>
      </c>
      <c r="AK45" s="39" t="str">
        <f aca="false">IF(AI45="","",IF(AI45-E45=0," = ",IF(AI45-E45&gt;0," + ",IF(AI45-E45&lt;0," - "))))</f>
        <v/>
      </c>
      <c r="AL45" s="3"/>
      <c r="AM45" s="3"/>
      <c r="AN45" s="3"/>
      <c r="AO45" s="3"/>
      <c r="AP45" s="3"/>
      <c r="AQ45" s="3"/>
      <c r="AR45" s="3"/>
      <c r="AS45" s="3"/>
    </row>
    <row r="46" customFormat="false" ht="12.75" hidden="false" customHeight="true" outlineLevel="0" collapsed="false">
      <c r="A46" s="41"/>
      <c r="B46" s="41"/>
      <c r="C46" s="24" t="n">
        <v>27</v>
      </c>
      <c r="D46" s="33"/>
      <c r="E46" s="42"/>
      <c r="F46" s="3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24" t="str">
        <f aca="false">IF(COUNTBLANK(G46:V46)=16,"",SUM(G46:V46))</f>
        <v/>
      </c>
      <c r="X46" s="36"/>
      <c r="Y46" s="36"/>
      <c r="Z46" s="36"/>
      <c r="AA46" s="36"/>
      <c r="AB46" s="36"/>
      <c r="AC46" s="36"/>
      <c r="AD46" s="36"/>
      <c r="AE46" s="36"/>
      <c r="AF46" s="36"/>
      <c r="AG46" s="37" t="str">
        <f aca="false">IF(COUNTBLANK(X46:AF46)=9,"",SUM(X46:AF46))</f>
        <v/>
      </c>
      <c r="AH46" s="38" t="str">
        <f aca="false">IF(AND(W46="",AG46=""),"",SUM(W46,AG46))</f>
        <v/>
      </c>
      <c r="AI46" s="39" t="str">
        <f aca="false">(IF(OR(AH46=35,AH46=34,AH46=33,AH46=32,AH46=31,AH46=30),5,IF(OR(AH46=29,AH46=28,AH46=27,AH46=26,AH46=25,AH46=24,AH46=23,AH46=22,AH46=21),4,IF(OR(AH46=20,AH46=19,AH46=18,AH46=17,AH46=16,AH46=15,AH46=14),3,IF(OR(AH46=13,AH46=12,AH46=11,AH46=10,AH46=9,AH46=8,AH46=7,),2,IF(OR(AH46=6,AH46=5,AH46=4,AH46=3,AH46=2,AH46=1,AH46=0),1,""))))))</f>
        <v/>
      </c>
      <c r="AJ46" s="40" t="str">
        <f aca="false">IF(AH46="","",AH46/35*100)</f>
        <v/>
      </c>
      <c r="AK46" s="39" t="str">
        <f aca="false">IF(AI46="","",IF(AI46-E46=0," = ",IF(AI46-E46&gt;0," + ",IF(AI46-E46&lt;0," - "))))</f>
        <v/>
      </c>
      <c r="AL46" s="3"/>
      <c r="AM46" s="3"/>
      <c r="AN46" s="3"/>
      <c r="AO46" s="3"/>
      <c r="AP46" s="3"/>
      <c r="AQ46" s="3"/>
      <c r="AR46" s="3"/>
      <c r="AS46" s="3"/>
    </row>
    <row r="47" customFormat="false" ht="12.75" hidden="false" customHeight="true" outlineLevel="0" collapsed="false">
      <c r="A47" s="41"/>
      <c r="B47" s="41"/>
      <c r="C47" s="24" t="n">
        <v>28</v>
      </c>
      <c r="D47" s="33"/>
      <c r="E47" s="42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24" t="str">
        <f aca="false">IF(COUNTBLANK(G47:V47)=16,"",SUM(G47:V47))</f>
        <v/>
      </c>
      <c r="X47" s="36"/>
      <c r="Y47" s="36"/>
      <c r="Z47" s="36"/>
      <c r="AA47" s="36"/>
      <c r="AB47" s="36"/>
      <c r="AC47" s="36"/>
      <c r="AD47" s="36"/>
      <c r="AE47" s="36"/>
      <c r="AF47" s="36"/>
      <c r="AG47" s="37" t="str">
        <f aca="false">IF(COUNTBLANK(X47:AF47)=9,"",SUM(X47:AF47))</f>
        <v/>
      </c>
      <c r="AH47" s="38" t="str">
        <f aca="false">IF(AND(W47="",AG47=""),"",SUM(W47,AG47))</f>
        <v/>
      </c>
      <c r="AI47" s="39" t="str">
        <f aca="false">(IF(OR(AH47=35,AH47=34,AH47=33,AH47=32,AH47=31,AH47=30),5,IF(OR(AH47=29,AH47=28,AH47=27,AH47=26,AH47=25,AH47=24,AH47=23,AH47=22,AH47=21),4,IF(OR(AH47=20,AH47=19,AH47=18,AH47=17,AH47=16,AH47=15,AH47=14),3,IF(OR(AH47=13,AH47=12,AH47=11,AH47=10,AH47=9,AH47=8,AH47=7,),2,IF(OR(AH47=6,AH47=5,AH47=4,AH47=3,AH47=2,AH47=1,AH47=0),1,""))))))</f>
        <v/>
      </c>
      <c r="AJ47" s="40" t="str">
        <f aca="false">IF(AH47="","",AH47/35*100)</f>
        <v/>
      </c>
      <c r="AK47" s="39" t="str">
        <f aca="false">IF(AI47="","",IF(AI47-E47=0," = ",IF(AI47-E47&gt;0," + ",IF(AI47-E47&lt;0," - "))))</f>
        <v/>
      </c>
      <c r="AL47" s="3"/>
      <c r="AM47" s="3"/>
      <c r="AN47" s="3"/>
      <c r="AO47" s="3"/>
      <c r="AP47" s="3"/>
      <c r="AQ47" s="3"/>
      <c r="AR47" s="3"/>
      <c r="AS47" s="3"/>
    </row>
    <row r="48" customFormat="false" ht="12.75" hidden="false" customHeight="true" outlineLevel="0" collapsed="false">
      <c r="A48" s="41"/>
      <c r="B48" s="41"/>
      <c r="C48" s="24" t="n">
        <v>29</v>
      </c>
      <c r="D48" s="33"/>
      <c r="E48" s="42"/>
      <c r="F48" s="35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24" t="str">
        <f aca="false">IF(COUNTBLANK(G48:V48)=16,"",SUM(G48:V48))</f>
        <v/>
      </c>
      <c r="X48" s="36"/>
      <c r="Y48" s="36"/>
      <c r="Z48" s="36"/>
      <c r="AA48" s="36"/>
      <c r="AB48" s="36"/>
      <c r="AC48" s="36"/>
      <c r="AD48" s="36"/>
      <c r="AE48" s="36"/>
      <c r="AF48" s="36"/>
      <c r="AG48" s="37" t="str">
        <f aca="false">IF(COUNTBLANK(X48:AF48)=9,"",SUM(X48:AF48))</f>
        <v/>
      </c>
      <c r="AH48" s="38" t="str">
        <f aca="false">IF(AND(W48="",AG48=""),"",SUM(W48,AG48))</f>
        <v/>
      </c>
      <c r="AI48" s="39" t="str">
        <f aca="false">(IF(OR(AH48=35,AH48=34,AH48=33,AH48=32,AH48=31,AH48=30),5,IF(OR(AH48=29,AH48=28,AH48=27,AH48=26,AH48=25,AH48=24,AH48=23,AH48=22,AH48=21),4,IF(OR(AH48=20,AH48=19,AH48=18,AH48=17,AH48=16,AH48=15,AH48=14),3,IF(OR(AH48=13,AH48=12,AH48=11,AH48=10,AH48=9,AH48=8,AH48=7,),2,IF(OR(AH48=6,AH48=5,AH48=4,AH48=3,AH48=2,AH48=1,AH48=0),1,""))))))</f>
        <v/>
      </c>
      <c r="AJ48" s="40" t="str">
        <f aca="false">IF(AH48="","",AH48/35*100)</f>
        <v/>
      </c>
      <c r="AK48" s="39" t="str">
        <f aca="false">IF(AI48="","",IF(AI48-E48=0," = ",IF(AI48-E48&gt;0," + ",IF(AI48-E48&lt;0," - "))))</f>
        <v/>
      </c>
      <c r="AL48" s="3"/>
      <c r="AM48" s="3"/>
      <c r="AN48" s="3"/>
      <c r="AO48" s="3"/>
      <c r="AP48" s="3"/>
      <c r="AQ48" s="3"/>
      <c r="AR48" s="3"/>
      <c r="AS48" s="3"/>
    </row>
    <row r="49" customFormat="false" ht="12.75" hidden="false" customHeight="true" outlineLevel="0" collapsed="false">
      <c r="A49" s="41"/>
      <c r="B49" s="41"/>
      <c r="C49" s="24" t="n">
        <v>30</v>
      </c>
      <c r="D49" s="33"/>
      <c r="E49" s="42"/>
      <c r="F49" s="35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24" t="str">
        <f aca="false">IF(COUNTBLANK(G49:V49)=16,"",SUM(G49:V49))</f>
        <v/>
      </c>
      <c r="X49" s="36"/>
      <c r="Y49" s="36"/>
      <c r="Z49" s="36"/>
      <c r="AA49" s="36"/>
      <c r="AB49" s="36"/>
      <c r="AC49" s="36"/>
      <c r="AD49" s="36"/>
      <c r="AE49" s="36"/>
      <c r="AF49" s="36"/>
      <c r="AG49" s="37" t="str">
        <f aca="false">IF(COUNTBLANK(X49:AF49)=9,"",SUM(X49:AF49))</f>
        <v/>
      </c>
      <c r="AH49" s="38" t="str">
        <f aca="false">IF(AND(W49="",AG49=""),"",SUM(W49,AG49))</f>
        <v/>
      </c>
      <c r="AI49" s="39" t="str">
        <f aca="false">(IF(OR(AH49=35,AH49=34,AH49=33,AH49=32,AH49=31,AH49=30),5,IF(OR(AH49=29,AH49=28,AH49=27,AH49=26,AH49=25,AH49=24,AH49=23,AH49=22,AH49=21),4,IF(OR(AH49=20,AH49=19,AH49=18,AH49=17,AH49=16,AH49=15,AH49=14),3,IF(OR(AH49=13,AH49=12,AH49=11,AH49=10,AH49=9,AH49=8,AH49=7,),2,IF(OR(AH49=6,AH49=5,AH49=4,AH49=3,AH49=2,AH49=1,AH49=0),1,""))))))</f>
        <v/>
      </c>
      <c r="AJ49" s="40" t="str">
        <f aca="false">IF(AH49="","",AH49/35*100)</f>
        <v/>
      </c>
      <c r="AK49" s="39" t="str">
        <f aca="false">IF(AI49="","",IF(AI49-E49=0," = ",IF(AI49-E49&gt;0," + ",IF(AI49-E49&lt;0," - "))))</f>
        <v/>
      </c>
      <c r="AL49" s="3"/>
      <c r="AM49" s="3"/>
      <c r="AN49" s="3"/>
      <c r="AO49" s="3"/>
      <c r="AP49" s="3"/>
      <c r="AQ49" s="3"/>
      <c r="AR49" s="3"/>
      <c r="AS49" s="3"/>
    </row>
    <row r="50" customFormat="false" ht="12.75" hidden="false" customHeight="true" outlineLevel="0" collapsed="false">
      <c r="A50" s="24" t="s">
        <v>85</v>
      </c>
      <c r="B50" s="24"/>
      <c r="C50" s="24"/>
      <c r="D50" s="43" t="n">
        <f aca="false">IF((COUNTA(D20:D49))=0,"",(COUNTA(D20:D49)))</f>
        <v>22</v>
      </c>
      <c r="E50" s="44" t="n">
        <f aca="false">IF((COUNTA(E20:E49))=0,"",((COUNTIF(E20:E49,5)+COUNTIF(E20:E49,4)+COUNTIF(E20:E49,3))/(COUNTA(E20:E49))*100))</f>
        <v>100</v>
      </c>
      <c r="F50" s="24" t="n">
        <f aca="false">IF((COUNTA(F20:F49))=0,"",COUNTIF(F20:F49,1))</f>
        <v>9</v>
      </c>
      <c r="G50" s="24" t="n">
        <f aca="false">SUM(G20:G49)</f>
        <v>14</v>
      </c>
      <c r="H50" s="24" t="n">
        <f aca="false">SUM(H20:H49)</f>
        <v>20</v>
      </c>
      <c r="I50" s="24" t="n">
        <f aca="false">SUM(I20:I49)</f>
        <v>6</v>
      </c>
      <c r="J50" s="24" t="n">
        <f aca="false">SUM(J20:J49)</f>
        <v>13</v>
      </c>
      <c r="K50" s="24" t="n">
        <f aca="false">SUM(K20:K49)</f>
        <v>14</v>
      </c>
      <c r="L50" s="24" t="n">
        <f aca="false">SUM(L20:L49)</f>
        <v>9</v>
      </c>
      <c r="M50" s="24" t="n">
        <f aca="false">SUM(M20:M49)</f>
        <v>14</v>
      </c>
      <c r="N50" s="24" t="n">
        <f aca="false">SUM(N20:N49)</f>
        <v>5</v>
      </c>
      <c r="O50" s="24" t="n">
        <f aca="false">SUM(O20:O49)</f>
        <v>16</v>
      </c>
      <c r="P50" s="24" t="n">
        <f aca="false">SUM(P20:P49)</f>
        <v>2</v>
      </c>
      <c r="Q50" s="24" t="n">
        <f aca="false">SUM(Q20:Q49)</f>
        <v>15</v>
      </c>
      <c r="R50" s="24" t="n">
        <f aca="false">SUM(R20:R49)</f>
        <v>12</v>
      </c>
      <c r="S50" s="24" t="n">
        <f aca="false">SUM(S20:S49)</f>
        <v>12</v>
      </c>
      <c r="T50" s="24" t="n">
        <f aca="false">SUM(T20:T49)</f>
        <v>7</v>
      </c>
      <c r="U50" s="24" t="n">
        <f aca="false">SUM(U20:U49)</f>
        <v>8</v>
      </c>
      <c r="V50" s="24" t="n">
        <f aca="false">SUM(V20:V49)</f>
        <v>14</v>
      </c>
      <c r="W50" s="24" t="n">
        <f aca="false">SUM(W20:W49)</f>
        <v>181</v>
      </c>
      <c r="X50" s="24" t="n">
        <f aca="false">SUM(X20:X49)</f>
        <v>9</v>
      </c>
      <c r="Y50" s="24" t="n">
        <f aca="false">SUM(Y20:Y49)</f>
        <v>9</v>
      </c>
      <c r="Z50" s="24" t="n">
        <f aca="false">SUM(Z20:Z49)</f>
        <v>10</v>
      </c>
      <c r="AA50" s="24" t="n">
        <f aca="false">SUM(AA20:AA49)</f>
        <v>13</v>
      </c>
      <c r="AB50" s="24" t="n">
        <f aca="false">SUM(AB20:AB49)</f>
        <v>20</v>
      </c>
      <c r="AC50" s="24" t="n">
        <f aca="false">SUM(AC20:AC49)</f>
        <v>21</v>
      </c>
      <c r="AD50" s="24" t="n">
        <f aca="false">SUM(AD20:AD49)</f>
        <v>22</v>
      </c>
      <c r="AE50" s="24" t="n">
        <f aca="false">SUM(AE20:AE49)</f>
        <v>23</v>
      </c>
      <c r="AF50" s="24" t="n">
        <f aca="false">SUM(AF20:AF49)</f>
        <v>20</v>
      </c>
      <c r="AG50" s="38" t="n">
        <f aca="false">SUM(AG20:AG49)</f>
        <v>147</v>
      </c>
      <c r="AH50" s="38" t="n">
        <f aca="false">IF(AND(W50="",AG50=""),"",SUM(W50,AG50))</f>
        <v>328</v>
      </c>
      <c r="AI50" s="40" t="n">
        <f aca="false">IF((COUNTA(D20:D49))=0,"",((COUNTIF(AI20:AI49,5)+COUNTIF(AI20:AI49,4)+COUNTIF(AI20:AI49,3))/(COUNTA(D20:D49))*100))</f>
        <v>54.5454545454545</v>
      </c>
      <c r="AJ50" s="40" t="n">
        <f aca="false">IF((COUNTA(D20:D49))=0,"",(AH50/(COUNTA(D20:D49)*35)*100))</f>
        <v>42.5974025974026</v>
      </c>
      <c r="AK50" s="45" t="n">
        <f aca="false">IF((COUNTA(D20:D49))=0,"",((COUNTIF(AI20:AI49,5)+COUNTIF(AI20:AI49,4))/(COUNTA(D20:D49))*100))</f>
        <v>27.2727272727273</v>
      </c>
      <c r="AL50" s="3"/>
      <c r="AM50" s="3"/>
      <c r="AN50" s="3"/>
      <c r="AO50" s="3"/>
      <c r="AP50" s="3"/>
      <c r="AQ50" s="3"/>
      <c r="AR50" s="3"/>
      <c r="AS50" s="3"/>
    </row>
    <row r="51" customFormat="false" ht="12.75" hidden="false" customHeight="true" outlineLevel="0" collapsed="false">
      <c r="A51" s="24" t="s">
        <v>86</v>
      </c>
      <c r="B51" s="24"/>
      <c r="C51" s="24"/>
      <c r="D51" s="46" t="n">
        <f aca="false">IF(B20="","",(D50/B20*100))</f>
        <v>100</v>
      </c>
      <c r="E51" s="40" t="n">
        <f aca="false">IF((COUNTA(E20:E49))=0,"",((COUNTIF(E20:E49,5)+COUNTIF(E20:E49,4))/(COUNTA(E20:E49))*100))</f>
        <v>63.6363636363636</v>
      </c>
      <c r="F51" s="24" t="n">
        <f aca="false">IF((COUNTA(F20:F49))=0,"",COUNTIF(F20:F49,2))</f>
        <v>13</v>
      </c>
      <c r="G51" s="44" t="n">
        <f aca="false">IF((COUNTA(D20:D49))=0,"",SUM(G20:G49)/(COUNTA(D20:D49)*1)*100)</f>
        <v>63.6363636363636</v>
      </c>
      <c r="H51" s="44" t="n">
        <f aca="false">IF((COUNTA(D20:D49))=0,"",SUM(H20:H49)/(COUNTA(D20:D49)*1)*100)</f>
        <v>90.9090909090909</v>
      </c>
      <c r="I51" s="44" t="n">
        <f aca="false">IF((COUNTA(D20:D49))=0,"",SUM(I20:I49)/(COUNTA(D20:D49)*1)*100)</f>
        <v>27.2727272727273</v>
      </c>
      <c r="J51" s="44" t="n">
        <f aca="false">IF((COUNTA(D20:D49))=0,"",SUM(J20:J49)/(COUNTA(D20:D49)*1)*100)</f>
        <v>59.0909090909091</v>
      </c>
      <c r="K51" s="44" t="n">
        <f aca="false">IF((COUNTA(D20:D49))=0,"",SUM(K20:K49)/(COUNTA(D20:D49)*1)*100)</f>
        <v>63.6363636363636</v>
      </c>
      <c r="L51" s="44" t="n">
        <f aca="false">IF((COUNTA(D20:D49))=0,"",SUM(L20:L49)/(COUNTA(D20:D49)*1)*100)</f>
        <v>40.9090909090909</v>
      </c>
      <c r="M51" s="44" t="n">
        <f aca="false">IF((COUNTA(D20:D49))=0,"",SUM(M20:M49)/(COUNTA(D20:D49)*1)*100)</f>
        <v>63.6363636363636</v>
      </c>
      <c r="N51" s="44" t="n">
        <f aca="false">IF((COUNTA(D20:D49))=0,"",SUM(N20:N49)/(COUNTA(D20:D49)*1)*100)</f>
        <v>22.7272727272727</v>
      </c>
      <c r="O51" s="44" t="n">
        <f aca="false">IF((COUNTA(D20:D49))=0,"",SUM(O20:O49)/(COUNTA(D20:D49)*1)*100)</f>
        <v>72.7272727272727</v>
      </c>
      <c r="P51" s="44" t="n">
        <f aca="false">IF((COUNTA(D20:D49))=0,"",SUM(P20:P49)/(COUNTA(D20:D49)*1)*100)</f>
        <v>9.09090909090909</v>
      </c>
      <c r="Q51" s="44" t="n">
        <f aca="false">IF((COUNTA(D20:D49))=0,"",SUM(Q20:Q49)/(COUNTA(D20:D49)*1)*100)</f>
        <v>68.1818181818182</v>
      </c>
      <c r="R51" s="44" t="n">
        <f aca="false">IF((COUNTA(D20:D49))=0,"",SUM(R20:R49)/(COUNTA(D20:D49)*1)*100)</f>
        <v>54.5454545454545</v>
      </c>
      <c r="S51" s="44" t="n">
        <f aca="false">IF((COUNTA(D20:D49))=0,"",SUM(S20:S49)/(COUNTA(D20:D49)*1)*100)</f>
        <v>54.5454545454545</v>
      </c>
      <c r="T51" s="44" t="n">
        <f aca="false">IF((COUNTA(D20:D49))=0,"",SUM(T20:T49)/(COUNTA(D20:D49)*1)*100)</f>
        <v>31.8181818181818</v>
      </c>
      <c r="U51" s="44" t="n">
        <f aca="false">IF((COUNTA(D20:D49))=0,"",SUM(U20:U49)/(COUNTA(D20:D49)*1)*100)</f>
        <v>36.3636363636364</v>
      </c>
      <c r="V51" s="44" t="n">
        <f aca="false">IF((COUNTA(D20:D49))=0,"",SUM(V20:V49)/(COUNTA(D20:D49)*1)*100)</f>
        <v>63.6363636363636</v>
      </c>
      <c r="W51" s="44" t="n">
        <f aca="false">IF((COUNTA(D20:D49))=0,"",SUM(W20:W49)/(COUNTA(D20:D49)*19)*100)</f>
        <v>43.3014354066986</v>
      </c>
      <c r="X51" s="44" t="n">
        <f aca="false">IF((COUNTA(D20:D49))=0,"",SUM(X20:X49)/(COUNTA(D20:D49)*2)*100)</f>
        <v>20.4545454545455</v>
      </c>
      <c r="Y51" s="44" t="n">
        <f aca="false">IF((COUNTA(D20:D49))=0,"",SUM(Y20:Y49)/(COUNTA(D20:D49)*2)*100)</f>
        <v>20.4545454545455</v>
      </c>
      <c r="Z51" s="44" t="n">
        <f aca="false">IF((COUNTA(D20:D49))=0,"",SUM(Z20:Z49)/(COUNTA(D20:D49)*2)*100)</f>
        <v>22.7272727272727</v>
      </c>
      <c r="AA51" s="44" t="n">
        <f aca="false">IF((COUNTA(D20:D49))=0,"",SUM(AA20:AA49)/(COUNTA(D20:D49)*3)*100)</f>
        <v>19.6969696969697</v>
      </c>
      <c r="AB51" s="44" t="n">
        <f aca="false">IF((COUNTA(D20:D49))=0,"",SUM(AB20:AB49)/(COUNTA(D20:D49)*2)*100)</f>
        <v>45.4545454545455</v>
      </c>
      <c r="AC51" s="44" t="n">
        <f aca="false">IF((COUNTA(D20:D49))=0,"",SUM(AC20:AC49)/(COUNTA(D20:D49)*2)*100)</f>
        <v>47.7272727272727</v>
      </c>
      <c r="AD51" s="44" t="n">
        <f aca="false">IF((COUNTA(I20:I49))=0,"",SUM(AD20:AD49)/(COUNTA(I20:I49)*2)*100)</f>
        <v>50</v>
      </c>
      <c r="AE51" s="44" t="n">
        <f aca="false">IF((COUNTA(J20:J49))=0,"",SUM(AE20:AE49)/(COUNTA(J20:J49)*2)*100)</f>
        <v>52.2727272727273</v>
      </c>
      <c r="AF51" s="44" t="n">
        <f aca="false">IF((COUNTA(K20:K49))=0,"",SUM(AF20:AF49)/(COUNTA(K20:K49)*2)*100)</f>
        <v>45.4545454545455</v>
      </c>
      <c r="AG51" s="47" t="n">
        <f aca="false">IF((COUNTA(D20:D49))=0,"",SUM(AG20:AG49)/(COUNTA(D20:D49)*19)*100)</f>
        <v>35.1674641148325</v>
      </c>
      <c r="AH51" s="47" t="n">
        <f aca="false">IF((COUNTA(D20:D49))=0,"",SUM(AH20:AH49)/(COUNTA(D20:D49)*35)*100)</f>
        <v>42.5974025974026</v>
      </c>
      <c r="AI51" s="48" t="s">
        <v>87</v>
      </c>
      <c r="AJ51" s="48" t="s">
        <v>30</v>
      </c>
      <c r="AK51" s="48" t="s">
        <v>88</v>
      </c>
      <c r="AL51" s="3"/>
      <c r="AM51" s="3"/>
      <c r="AN51" s="3"/>
      <c r="AO51" s="3"/>
      <c r="AP51" s="3"/>
      <c r="AQ51" s="3"/>
      <c r="AR51" s="3"/>
      <c r="AS51" s="3"/>
    </row>
    <row r="52" customFormat="false" ht="12.75" hidden="false" customHeight="false" outlineLevel="0" collapsed="false">
      <c r="A52" s="2"/>
      <c r="B52" s="2"/>
      <c r="C52" s="2"/>
      <c r="D52" s="2"/>
      <c r="E52" s="49"/>
      <c r="F52" s="2"/>
      <c r="G52" s="2"/>
      <c r="H52" s="2"/>
      <c r="I52" s="2"/>
      <c r="J52" s="2"/>
      <c r="K52" s="2"/>
      <c r="L52" s="2"/>
      <c r="M52" s="2"/>
      <c r="N52" s="2"/>
      <c r="O52" s="49"/>
      <c r="P52" s="49"/>
      <c r="Q52" s="49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12.75" hidden="false" customHeight="false" outlineLevel="0" collapsed="false">
      <c r="A55" s="2"/>
      <c r="B55" s="2"/>
      <c r="C55" s="19" t="s">
        <v>89</v>
      </c>
      <c r="D55" s="19"/>
      <c r="E55" s="19"/>
      <c r="F55" s="19"/>
      <c r="G55" s="19"/>
      <c r="H55" s="4"/>
      <c r="I55" s="51" t="s">
        <v>90</v>
      </c>
      <c r="J55" s="51"/>
      <c r="K55" s="51"/>
      <c r="L55" s="51"/>
      <c r="M55" s="51"/>
      <c r="N55" s="51"/>
      <c r="O55" s="51"/>
      <c r="P55" s="2"/>
      <c r="Q55" s="2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17" t="s">
        <v>91</v>
      </c>
      <c r="J56" s="17"/>
      <c r="K56" s="17"/>
      <c r="L56" s="17"/>
      <c r="M56" s="17"/>
      <c r="N56" s="17"/>
      <c r="O56" s="17"/>
      <c r="P56" s="52"/>
      <c r="Q56" s="52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A59" s="19" t="s">
        <v>92</v>
      </c>
      <c r="B59" s="19"/>
      <c r="C59" s="19"/>
      <c r="D59" s="19"/>
      <c r="E59" s="19"/>
      <c r="F59" s="19"/>
      <c r="G59" s="19"/>
      <c r="H59" s="53" t="s">
        <v>93</v>
      </c>
      <c r="I59" s="51" t="s">
        <v>94</v>
      </c>
      <c r="J59" s="51"/>
      <c r="K59" s="51"/>
      <c r="L59" s="51"/>
      <c r="M59" s="51"/>
      <c r="N59" s="51"/>
      <c r="O59" s="51"/>
      <c r="P59" s="2"/>
      <c r="Q59" s="2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53" t="s">
        <v>95</v>
      </c>
      <c r="I60" s="51" t="s">
        <v>96</v>
      </c>
      <c r="J60" s="51"/>
      <c r="K60" s="51"/>
      <c r="L60" s="51"/>
      <c r="M60" s="51"/>
      <c r="N60" s="51"/>
      <c r="O60" s="51"/>
      <c r="P60" s="2"/>
      <c r="Q60" s="2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53" t="s">
        <v>97</v>
      </c>
      <c r="I61" s="51" t="s">
        <v>98</v>
      </c>
      <c r="J61" s="51"/>
      <c r="K61" s="51"/>
      <c r="L61" s="51"/>
      <c r="M61" s="51"/>
      <c r="N61" s="51"/>
      <c r="O61" s="51"/>
      <c r="P61" s="2"/>
      <c r="Q61" s="2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</row>
  </sheetData>
  <sheetProtection sheet="true" password="de0d"/>
  <mergeCells count="63">
    <mergeCell ref="D2:R2"/>
    <mergeCell ref="D3:R3"/>
    <mergeCell ref="D4:R4"/>
    <mergeCell ref="D5:R5"/>
    <mergeCell ref="A7:B7"/>
    <mergeCell ref="C7:G7"/>
    <mergeCell ref="I7:Q7"/>
    <mergeCell ref="R7:S7"/>
    <mergeCell ref="C8:G8"/>
    <mergeCell ref="A9:G9"/>
    <mergeCell ref="H9:T9"/>
    <mergeCell ref="A10:D10"/>
    <mergeCell ref="E10:P10"/>
    <mergeCell ref="A11:C11"/>
    <mergeCell ref="D11:H11"/>
    <mergeCell ref="J11:M11"/>
    <mergeCell ref="O11:Q11"/>
    <mergeCell ref="S11:T11"/>
    <mergeCell ref="V11:W11"/>
    <mergeCell ref="D12:H12"/>
    <mergeCell ref="J12:M12"/>
    <mergeCell ref="O12:Q12"/>
    <mergeCell ref="S12:T12"/>
    <mergeCell ref="V12:Y12"/>
    <mergeCell ref="A13:C13"/>
    <mergeCell ref="D13:H13"/>
    <mergeCell ref="J13:M13"/>
    <mergeCell ref="O13:T13"/>
    <mergeCell ref="D14:H14"/>
    <mergeCell ref="J14:M14"/>
    <mergeCell ref="N14:T14"/>
    <mergeCell ref="A15:D15"/>
    <mergeCell ref="E15:F15"/>
    <mergeCell ref="G15:I15"/>
    <mergeCell ref="J15:K15"/>
    <mergeCell ref="N15:O15"/>
    <mergeCell ref="A17:A19"/>
    <mergeCell ref="B17:B19"/>
    <mergeCell ref="C17:C19"/>
    <mergeCell ref="D17:D19"/>
    <mergeCell ref="E17:E19"/>
    <mergeCell ref="F17:F19"/>
    <mergeCell ref="G17:AG17"/>
    <mergeCell ref="AH17:AH19"/>
    <mergeCell ref="AI17:AI19"/>
    <mergeCell ref="AJ17:AJ19"/>
    <mergeCell ref="AK17:AK19"/>
    <mergeCell ref="G18:V18"/>
    <mergeCell ref="W18:W19"/>
    <mergeCell ref="X18:AF18"/>
    <mergeCell ref="AG18:AG19"/>
    <mergeCell ref="A21:A49"/>
    <mergeCell ref="B21:B49"/>
    <mergeCell ref="A50:C50"/>
    <mergeCell ref="A51:C51"/>
    <mergeCell ref="A53:Q53"/>
    <mergeCell ref="C55:G55"/>
    <mergeCell ref="I55:O55"/>
    <mergeCell ref="I56:O56"/>
    <mergeCell ref="A59:G59"/>
    <mergeCell ref="I59:O59"/>
    <mergeCell ref="I60:O60"/>
    <mergeCell ref="I61:O61"/>
  </mergeCells>
  <conditionalFormatting sqref="AC20:AE49">
    <cfRule type="expression" priority="2" aboveAverage="0" equalAverage="0" bottom="0" percent="0" rank="0" text="" dxfId="6">
      <formula>$O$917</formula>
    </cfRule>
    <cfRule type="expression" priority="3" aboveAverage="0" equalAverage="0" bottom="0" percent="0" rank="0" text="" dxfId="7">
      <formula>$AB$20=11</formula>
    </cfRule>
    <cfRule type="expression" priority="4" aboveAverage="0" equalAverage="0" bottom="0" percent="0" rank="0" text="" dxfId="8">
      <formula>$AB$20=12</formula>
    </cfRule>
  </conditionalFormatting>
  <conditionalFormatting sqref="AI20:AK49">
    <cfRule type="expression" priority="5" aboveAverage="0" equalAverage="0" bottom="0" percent="0" rank="0" text="" dxfId="9">
      <formula>$N$917</formula>
    </cfRule>
    <cfRule type="expression" priority="6" aboveAverage="0" equalAverage="0" bottom="0" percent="0" rank="0" text="" dxfId="10">
      <formula>$AH$20=11</formula>
    </cfRule>
    <cfRule type="expression" priority="7" aboveAverage="0" equalAverage="0" bottom="0" percent="0" rank="0" text="" dxfId="11">
      <formula>$AH$20=12</formula>
    </cfRule>
  </conditionalFormatting>
  <dataValidations count="8">
    <dataValidation allowBlank="true" errorStyle="stop" operator="between" showDropDown="false" showErrorMessage="true" showInputMessage="false" sqref="E20:E49" type="whole">
      <formula1>2</formula1>
      <formula2>5</formula2>
    </dataValidation>
    <dataValidation allowBlank="true" errorStyle="stop" operator="between" showDropDown="false" showErrorMessage="true" showInputMessage="false" sqref="F20:F49" type="whole">
      <formula1>1</formula1>
      <formula2>2</formula2>
    </dataValidation>
    <dataValidation allowBlank="true" errorStyle="stop" operator="between" showDropDown="false" showErrorMessage="true" showInputMessage="false" sqref="G20:V49" type="whole">
      <formula1>0</formula1>
      <formula2>1</formula2>
    </dataValidation>
    <dataValidation allowBlank="true" errorStyle="stop" operator="between" showDropDown="false" showErrorMessage="true" showInputMessage="false" sqref="B20" type="whole">
      <formula1>1</formula1>
      <formula2>30</formula2>
    </dataValidation>
    <dataValidation allowBlank="true" errorStyle="stop" operator="between" showDropDown="false" showErrorMessage="true" showInputMessage="false" sqref="X20:Z49" type="whole">
      <formula1>0</formula1>
      <formula2>2</formula2>
    </dataValidation>
    <dataValidation allowBlank="true" errorStyle="stop" operator="between" showDropDown="true" showErrorMessage="true" showInputMessage="false" sqref="AG20:AG49" type="none">
      <formula1>0</formula1>
      <formula2>0</formula2>
    </dataValidation>
    <dataValidation allowBlank="true" errorStyle="stop" operator="between" showDropDown="true" showErrorMessage="true" showInputMessage="false" sqref="AA20:AA49" type="whole">
      <formula1>0</formula1>
      <formula2>3</formula2>
    </dataValidation>
    <dataValidation allowBlank="true" errorStyle="stop" operator="between" showDropDown="true" showErrorMessage="true" showInputMessage="false" sqref="AB20:AF49" type="whole">
      <formula1>0</formula1>
      <formula2>2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5" activeCellId="0" sqref="I55: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99"/>
    <col collapsed="false" customWidth="true" hidden="false" outlineLevel="0" max="3" min="3" style="1" width="4.56"/>
    <col collapsed="false" customWidth="true" hidden="false" outlineLevel="0" max="4" min="4" style="1" width="25.85"/>
    <col collapsed="false" customWidth="true" hidden="false" outlineLevel="0" max="33" min="5" style="1" width="5.28"/>
    <col collapsed="false" customWidth="true" hidden="false" outlineLevel="0" max="34" min="34" style="1" width="6.7"/>
    <col collapsed="false" customWidth="true" hidden="false" outlineLevel="0" max="37" min="35" style="1" width="6.56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.75" hidden="false" customHeight="false" outlineLevel="0" collapsed="false">
      <c r="A2" s="4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.75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.75" hidden="false" customHeight="false" outlineLevel="0" collapsed="false">
      <c r="A4" s="4"/>
      <c r="B4" s="4"/>
      <c r="C4" s="4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 t="s">
        <v>3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75" hidden="false" customHeight="true" outlineLevel="0" collapsed="false">
      <c r="A5" s="7"/>
      <c r="B5" s="7"/>
      <c r="C5" s="7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.75" hidden="false" customHeight="true" outlineLevel="0" collapsed="false">
      <c r="A6" s="7"/>
      <c r="B6" s="7"/>
      <c r="C6" s="7"/>
      <c r="D6" s="9"/>
      <c r="E6" s="9"/>
      <c r="F6" s="9"/>
      <c r="G6" s="9"/>
      <c r="H6" s="9"/>
      <c r="I6" s="9"/>
      <c r="J6" s="9"/>
      <c r="K6" s="9"/>
      <c r="L6" s="9"/>
      <c r="M6" s="9"/>
      <c r="N6" s="7"/>
      <c r="O6" s="7"/>
      <c r="P6" s="7"/>
      <c r="Q6" s="7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.75" hidden="false" customHeight="true" outlineLevel="0" collapsed="false">
      <c r="A7" s="10" t="s">
        <v>5</v>
      </c>
      <c r="B7" s="10"/>
      <c r="C7" s="11" t="s">
        <v>6</v>
      </c>
      <c r="D7" s="11"/>
      <c r="E7" s="11"/>
      <c r="F7" s="11"/>
      <c r="G7" s="11"/>
      <c r="H7" s="9"/>
      <c r="I7" s="10" t="s">
        <v>7</v>
      </c>
      <c r="J7" s="10"/>
      <c r="K7" s="10"/>
      <c r="L7" s="10"/>
      <c r="M7" s="10"/>
      <c r="N7" s="10"/>
      <c r="O7" s="10"/>
      <c r="P7" s="10"/>
      <c r="Q7" s="10"/>
      <c r="R7" s="11" t="n">
        <v>2</v>
      </c>
      <c r="S7" s="11"/>
      <c r="T7" s="9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.75" hidden="false" customHeight="true" outlineLevel="0" collapsed="false">
      <c r="A8" s="9"/>
      <c r="B8" s="9"/>
      <c r="C8" s="8" t="s">
        <v>8</v>
      </c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.7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s">
        <v>1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.75" hidden="false" customHeight="true" outlineLevel="0" collapsed="false">
      <c r="A10" s="12"/>
      <c r="B10" s="12"/>
      <c r="C10" s="12"/>
      <c r="D10" s="12"/>
      <c r="E10" s="8" t="s">
        <v>11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2.75" hidden="false" customHeight="true" outlineLevel="0" collapsed="false">
      <c r="A11" s="10" t="s">
        <v>12</v>
      </c>
      <c r="B11" s="10"/>
      <c r="C11" s="10"/>
      <c r="D11" s="11" t="s">
        <v>13</v>
      </c>
      <c r="E11" s="11"/>
      <c r="F11" s="11"/>
      <c r="G11" s="11"/>
      <c r="H11" s="11"/>
      <c r="I11" s="13"/>
      <c r="J11" s="11" t="s">
        <v>14</v>
      </c>
      <c r="K11" s="11"/>
      <c r="L11" s="11"/>
      <c r="M11" s="11"/>
      <c r="N11" s="14"/>
      <c r="O11" s="11" t="s">
        <v>15</v>
      </c>
      <c r="P11" s="11"/>
      <c r="Q11" s="11"/>
      <c r="R11" s="3"/>
      <c r="S11" s="11" t="n">
        <v>23</v>
      </c>
      <c r="T11" s="11"/>
      <c r="U11" s="3"/>
      <c r="V11" s="11" t="s">
        <v>16</v>
      </c>
      <c r="W11" s="11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2.75" hidden="false" customHeight="true" outlineLevel="0" collapsed="false">
      <c r="A12" s="15"/>
      <c r="B12" s="15"/>
      <c r="C12" s="7"/>
      <c r="D12" s="8" t="s">
        <v>17</v>
      </c>
      <c r="E12" s="8"/>
      <c r="F12" s="8"/>
      <c r="G12" s="8"/>
      <c r="H12" s="8"/>
      <c r="I12" s="7"/>
      <c r="J12" s="8" t="s">
        <v>18</v>
      </c>
      <c r="K12" s="8"/>
      <c r="L12" s="8"/>
      <c r="M12" s="8"/>
      <c r="N12" s="7"/>
      <c r="O12" s="8" t="s">
        <v>19</v>
      </c>
      <c r="P12" s="8"/>
      <c r="Q12" s="8"/>
      <c r="R12" s="3"/>
      <c r="S12" s="8" t="s">
        <v>20</v>
      </c>
      <c r="T12" s="8"/>
      <c r="U12" s="3"/>
      <c r="V12" s="8" t="s">
        <v>21</v>
      </c>
      <c r="W12" s="8"/>
      <c r="X12" s="8"/>
      <c r="Y12" s="8"/>
      <c r="Z12" s="7"/>
      <c r="AA12" s="7"/>
      <c r="AB12" s="7"/>
      <c r="AC12" s="7"/>
      <c r="AD12" s="7"/>
      <c r="AE12" s="7"/>
      <c r="AF12" s="7"/>
      <c r="AG12" s="7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2.75" hidden="false" customHeight="true" outlineLevel="0" collapsed="false">
      <c r="A13" s="10" t="s">
        <v>22</v>
      </c>
      <c r="B13" s="10"/>
      <c r="C13" s="10"/>
      <c r="D13" s="11" t="s">
        <v>100</v>
      </c>
      <c r="E13" s="11"/>
      <c r="F13" s="11"/>
      <c r="G13" s="11"/>
      <c r="H13" s="11"/>
      <c r="I13" s="13"/>
      <c r="J13" s="11" t="s">
        <v>24</v>
      </c>
      <c r="K13" s="11"/>
      <c r="L13" s="11"/>
      <c r="M13" s="11"/>
      <c r="N13" s="14"/>
      <c r="O13" s="11" t="s">
        <v>25</v>
      </c>
      <c r="P13" s="11"/>
      <c r="Q13" s="11"/>
      <c r="R13" s="11"/>
      <c r="S13" s="11"/>
      <c r="T13" s="11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2.75" hidden="false" customHeight="false" outlineLevel="0" collapsed="false">
      <c r="A14" s="16"/>
      <c r="B14" s="16"/>
      <c r="C14" s="16"/>
      <c r="D14" s="17" t="s">
        <v>17</v>
      </c>
      <c r="E14" s="17"/>
      <c r="F14" s="17"/>
      <c r="G14" s="17"/>
      <c r="H14" s="17"/>
      <c r="I14" s="18"/>
      <c r="J14" s="17" t="s">
        <v>26</v>
      </c>
      <c r="K14" s="17"/>
      <c r="L14" s="17"/>
      <c r="M14" s="17"/>
      <c r="N14" s="17" t="s">
        <v>27</v>
      </c>
      <c r="O14" s="17"/>
      <c r="P14" s="17"/>
      <c r="Q14" s="17"/>
      <c r="R14" s="17"/>
      <c r="S14" s="17"/>
      <c r="T14" s="17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2.75" hidden="false" customHeight="false" outlineLevel="0" collapsed="false">
      <c r="A15" s="19" t="s">
        <v>28</v>
      </c>
      <c r="B15" s="19"/>
      <c r="C15" s="19"/>
      <c r="D15" s="19"/>
      <c r="E15" s="20" t="n">
        <f aca="false">IF((COUNTA(E20:E49))=0,"",((COUNTIF(E20:E49,5)+COUNTIF(E20:E49,4)+COUNTIF(E20:E49,3))/(COUNTA(E20:E49))*100))</f>
        <v>100</v>
      </c>
      <c r="F15" s="20"/>
      <c r="G15" s="21" t="s">
        <v>29</v>
      </c>
      <c r="H15" s="21"/>
      <c r="I15" s="21"/>
      <c r="J15" s="20" t="n">
        <f aca="false">IF((COUNTA(E20:E49))=0,"",((COUNTIF(E20:E49,5)+COUNTIF(E20:E49,4))/(COUNTA(E20:E49))*100))</f>
        <v>61.9047619047619</v>
      </c>
      <c r="K15" s="20"/>
      <c r="L15" s="17"/>
      <c r="M15" s="21" t="s">
        <v>30</v>
      </c>
      <c r="N15" s="20" t="n">
        <f aca="false">IF((COUNTA(E20:E49))=0,"",(((COUNTIF(E20:E49,5)*1)+(COUNTIF(E20:E49,4)*0.64)+(COUNTIF(E20:E49,3)*0.36)+(COUNTIF(E20:E49,2)*0.16)+(COUNTIF(E20:E49,1)*0.04))/(COUNTA(E20:E49))*100))</f>
        <v>67.0476190476191</v>
      </c>
      <c r="O15" s="20"/>
      <c r="P15" s="17"/>
      <c r="Q15" s="17"/>
      <c r="R15" s="18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2.75" hidden="false" customHeight="false" outlineLevel="0" collapsed="false">
      <c r="A16" s="16"/>
      <c r="B16" s="16"/>
      <c r="C16" s="16"/>
      <c r="D16" s="17"/>
      <c r="E16" s="17"/>
      <c r="F16" s="17"/>
      <c r="G16" s="17"/>
      <c r="H16" s="17"/>
      <c r="I16" s="17"/>
      <c r="J16" s="22"/>
      <c r="K16" s="17"/>
      <c r="L16" s="17"/>
      <c r="M16" s="17"/>
      <c r="N16" s="17"/>
      <c r="O16" s="17"/>
      <c r="P16" s="23"/>
      <c r="Q16" s="2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.75" hidden="false" customHeight="true" outlineLevel="0" collapsed="false">
      <c r="A17" s="24" t="s">
        <v>31</v>
      </c>
      <c r="B17" s="25" t="s">
        <v>32</v>
      </c>
      <c r="C17" s="24" t="s">
        <v>33</v>
      </c>
      <c r="D17" s="26" t="s">
        <v>34</v>
      </c>
      <c r="E17" s="25" t="s">
        <v>35</v>
      </c>
      <c r="F17" s="27" t="s">
        <v>36</v>
      </c>
      <c r="G17" s="24" t="s">
        <v>37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5" t="s">
        <v>38</v>
      </c>
      <c r="AI17" s="25" t="s">
        <v>39</v>
      </c>
      <c r="AJ17" s="24" t="s">
        <v>30</v>
      </c>
      <c r="AK17" s="25" t="s">
        <v>40</v>
      </c>
      <c r="AL17" s="2"/>
      <c r="AM17" s="2"/>
      <c r="AN17" s="2"/>
      <c r="AO17" s="2"/>
      <c r="AP17" s="2"/>
      <c r="AQ17" s="2"/>
      <c r="AR17" s="2"/>
      <c r="AS17" s="2"/>
    </row>
    <row r="18" customFormat="false" ht="12.75" hidden="false" customHeight="true" outlineLevel="0" collapsed="false">
      <c r="A18" s="24"/>
      <c r="B18" s="25"/>
      <c r="C18" s="24"/>
      <c r="D18" s="26"/>
      <c r="E18" s="25"/>
      <c r="F18" s="27"/>
      <c r="G18" s="24" t="s">
        <v>41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5" t="s">
        <v>42</v>
      </c>
      <c r="X18" s="24" t="s">
        <v>43</v>
      </c>
      <c r="Y18" s="24"/>
      <c r="Z18" s="24"/>
      <c r="AA18" s="24"/>
      <c r="AB18" s="24"/>
      <c r="AC18" s="24"/>
      <c r="AD18" s="24"/>
      <c r="AE18" s="24"/>
      <c r="AF18" s="24"/>
      <c r="AG18" s="25" t="s">
        <v>44</v>
      </c>
      <c r="AH18" s="25"/>
      <c r="AI18" s="25"/>
      <c r="AJ18" s="24"/>
      <c r="AK18" s="25"/>
      <c r="AL18" s="2"/>
      <c r="AM18" s="2"/>
      <c r="AN18" s="2"/>
      <c r="AO18" s="2"/>
      <c r="AP18" s="2"/>
      <c r="AQ18" s="2"/>
      <c r="AR18" s="2"/>
      <c r="AS18" s="2"/>
    </row>
    <row r="19" customFormat="false" ht="71.25" hidden="false" customHeight="true" outlineLevel="0" collapsed="false">
      <c r="A19" s="24"/>
      <c r="B19" s="25"/>
      <c r="C19" s="24"/>
      <c r="D19" s="26"/>
      <c r="E19" s="25"/>
      <c r="F19" s="27"/>
      <c r="G19" s="28" t="s">
        <v>45</v>
      </c>
      <c r="H19" s="28" t="s">
        <v>46</v>
      </c>
      <c r="I19" s="28" t="s">
        <v>47</v>
      </c>
      <c r="J19" s="28" t="s">
        <v>48</v>
      </c>
      <c r="K19" s="28" t="s">
        <v>49</v>
      </c>
      <c r="L19" s="28" t="s">
        <v>50</v>
      </c>
      <c r="M19" s="24" t="s">
        <v>51</v>
      </c>
      <c r="N19" s="29" t="s">
        <v>52</v>
      </c>
      <c r="O19" s="28" t="s">
        <v>53</v>
      </c>
      <c r="P19" s="28" t="s">
        <v>54</v>
      </c>
      <c r="Q19" s="28" t="s">
        <v>55</v>
      </c>
      <c r="R19" s="28" t="s">
        <v>56</v>
      </c>
      <c r="S19" s="28" t="s">
        <v>57</v>
      </c>
      <c r="T19" s="28" t="s">
        <v>58</v>
      </c>
      <c r="U19" s="28" t="s">
        <v>59</v>
      </c>
      <c r="V19" s="28" t="s">
        <v>60</v>
      </c>
      <c r="W19" s="25"/>
      <c r="X19" s="29" t="s">
        <v>61</v>
      </c>
      <c r="Y19" s="28" t="s">
        <v>62</v>
      </c>
      <c r="Z19" s="30" t="s">
        <v>63</v>
      </c>
      <c r="AA19" s="30" t="s">
        <v>64</v>
      </c>
      <c r="AB19" s="30" t="s">
        <v>65</v>
      </c>
      <c r="AC19" s="30" t="s">
        <v>66</v>
      </c>
      <c r="AD19" s="30" t="s">
        <v>67</v>
      </c>
      <c r="AE19" s="30" t="s">
        <v>68</v>
      </c>
      <c r="AF19" s="30" t="s">
        <v>69</v>
      </c>
      <c r="AG19" s="25"/>
      <c r="AH19" s="25"/>
      <c r="AI19" s="25"/>
      <c r="AJ19" s="24"/>
      <c r="AK19" s="25"/>
      <c r="AL19" s="3"/>
      <c r="AM19" s="3"/>
      <c r="AN19" s="3"/>
      <c r="AO19" s="3"/>
      <c r="AP19" s="3"/>
      <c r="AQ19" s="3"/>
      <c r="AR19" s="3"/>
      <c r="AS19" s="3"/>
    </row>
    <row r="20" customFormat="false" ht="12.75" hidden="false" customHeight="true" outlineLevel="0" collapsed="false">
      <c r="A20" s="31" t="s">
        <v>124</v>
      </c>
      <c r="B20" s="32" t="n">
        <v>21</v>
      </c>
      <c r="C20" s="24" t="n">
        <v>1</v>
      </c>
      <c r="D20" s="33" t="s">
        <v>125</v>
      </c>
      <c r="E20" s="34" t="n">
        <v>3</v>
      </c>
      <c r="F20" s="35" t="n">
        <v>2</v>
      </c>
      <c r="G20" s="36" t="n">
        <v>1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1</v>
      </c>
      <c r="M20" s="36" t="n">
        <v>1</v>
      </c>
      <c r="N20" s="36" t="n">
        <v>1</v>
      </c>
      <c r="O20" s="36" t="n">
        <v>1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1</v>
      </c>
      <c r="U20" s="36" t="n">
        <v>1</v>
      </c>
      <c r="V20" s="36" t="n">
        <v>0</v>
      </c>
      <c r="W20" s="24" t="n">
        <f aca="false">IF(COUNTBLANK(G20:V20)=16,"",SUM(G20:V20))</f>
        <v>7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7" t="n">
        <f aca="false">IF(COUNTBLANK(X20:AF20)=9,"",SUM(X20:AF20))</f>
        <v>0</v>
      </c>
      <c r="AH20" s="38" t="n">
        <f aca="false">IF(AND(W20="",AG20=""),"",SUM(W20,AG20))</f>
        <v>7</v>
      </c>
      <c r="AI20" s="39" t="n">
        <f aca="false">(IF(OR(AH20=35,AH20=34,AH20=33,AH20=32,AH20=31,AH20=30),5,IF(OR(AH20=29,AH20=28,AH20=27,AH20=26,AH20=25,AH20=24,AH20=23,AH20=22,AH20=21),4,IF(OR(AH20=20,AH20=19,AH20=18,AH20=17,AH20=16,AH20=15,AH20=14),3,IF(OR(AH20=13,AH20=12,AH20=11,AH20=10,AH20=9,AH20=8,AH20=7,),2,IF(OR(AH20=6,AH20=5,AH20=4,AH20=3,AH20=2,AH20=1,AH20=0),1,""))))))</f>
        <v>2</v>
      </c>
      <c r="AJ20" s="40" t="n">
        <f aca="false">IF(AH20="","",AH20/35*100)</f>
        <v>20</v>
      </c>
      <c r="AK20" s="39" t="str">
        <f aca="false">IF(AI20="","",IF(AI20-E20=0," = ",IF(AI20-E20&gt;0," + ",IF(AI20-E20&lt;0," - "))))</f>
        <v> - </v>
      </c>
      <c r="AL20" s="3"/>
      <c r="AM20" s="3"/>
      <c r="AN20" s="3"/>
      <c r="AO20" s="3"/>
      <c r="AP20" s="3"/>
      <c r="AQ20" s="3"/>
      <c r="AR20" s="3"/>
      <c r="AS20" s="3"/>
    </row>
    <row r="21" customFormat="false" ht="12.75" hidden="false" customHeight="true" outlineLevel="0" collapsed="false">
      <c r="A21" s="41"/>
      <c r="B21" s="41"/>
      <c r="C21" s="24" t="n">
        <v>2</v>
      </c>
      <c r="D21" s="33" t="s">
        <v>126</v>
      </c>
      <c r="E21" s="42" t="n">
        <v>4</v>
      </c>
      <c r="F21" s="35" t="n">
        <v>2</v>
      </c>
      <c r="G21" s="36" t="n">
        <v>1</v>
      </c>
      <c r="H21" s="36" t="n">
        <v>1</v>
      </c>
      <c r="I21" s="36" t="n">
        <v>0</v>
      </c>
      <c r="J21" s="36" t="n">
        <v>0</v>
      </c>
      <c r="K21" s="36" t="n">
        <v>0</v>
      </c>
      <c r="L21" s="36" t="n">
        <v>1</v>
      </c>
      <c r="M21" s="36" t="n">
        <v>1</v>
      </c>
      <c r="N21" s="36" t="n">
        <v>1</v>
      </c>
      <c r="O21" s="36" t="n">
        <v>1</v>
      </c>
      <c r="P21" s="36" t="n">
        <v>1</v>
      </c>
      <c r="Q21" s="36" t="n">
        <v>1</v>
      </c>
      <c r="R21" s="36" t="n">
        <v>0</v>
      </c>
      <c r="S21" s="36" t="n">
        <v>0</v>
      </c>
      <c r="T21" s="36" t="n">
        <v>1</v>
      </c>
      <c r="U21" s="36" t="n">
        <v>1</v>
      </c>
      <c r="V21" s="36" t="n">
        <v>1</v>
      </c>
      <c r="W21" s="24" t="n">
        <f aca="false">IF(COUNTBLANK(G21:V21)=16,"",SUM(G21:V21))</f>
        <v>11</v>
      </c>
      <c r="X21" s="36" t="n">
        <v>2</v>
      </c>
      <c r="Y21" s="36" t="n">
        <v>0</v>
      </c>
      <c r="Z21" s="36" t="n">
        <v>2</v>
      </c>
      <c r="AA21" s="36" t="n">
        <v>2</v>
      </c>
      <c r="AB21" s="36" t="n">
        <v>2</v>
      </c>
      <c r="AC21" s="36" t="n">
        <v>2</v>
      </c>
      <c r="AD21" s="36" t="n">
        <v>2</v>
      </c>
      <c r="AE21" s="36" t="n">
        <v>2</v>
      </c>
      <c r="AF21" s="36" t="n">
        <v>2</v>
      </c>
      <c r="AG21" s="37" t="n">
        <f aca="false">IF(COUNTBLANK(X21:AF21)=9,"",SUM(X21:AF21))</f>
        <v>16</v>
      </c>
      <c r="AH21" s="38" t="n">
        <f aca="false">IF(AND(W21="",AG21=""),"",SUM(W21,AG21))</f>
        <v>27</v>
      </c>
      <c r="AI21" s="39" t="n">
        <f aca="false">(IF(OR(AH21=35,AH21=34,AH21=33,AH21=32,AH21=31,AH21=30),5,IF(OR(AH21=29,AH21=28,AH21=27,AH21=26,AH21=25,AH21=24,AH21=23,AH21=22,AH21=21),4,IF(OR(AH21=20,AH21=19,AH21=18,AH21=17,AH21=16,AH21=15,AH21=14),3,IF(OR(AH21=13,AH21=12,AH21=11,AH21=10,AH21=9,AH21=8,AH21=7,),2,IF(OR(AH21=6,AH21=5,AH21=4,AH21=3,AH21=2,AH21=1,AH21=0),1,""))))))</f>
        <v>4</v>
      </c>
      <c r="AJ21" s="40" t="n">
        <f aca="false">IF(AH21="","",AH21/35*100)</f>
        <v>77.1428571428572</v>
      </c>
      <c r="AK21" s="39" t="str">
        <f aca="false">IF(AI21="","",IF(AI21-E21=0," = ",IF(AI21-E21&gt;0," + ",IF(AI21-E21&lt;0," - "))))</f>
        <v> = </v>
      </c>
      <c r="AL21" s="3"/>
      <c r="AM21" s="3"/>
      <c r="AN21" s="3"/>
      <c r="AO21" s="3"/>
      <c r="AP21" s="3"/>
      <c r="AQ21" s="3"/>
      <c r="AR21" s="3"/>
      <c r="AS21" s="3"/>
    </row>
    <row r="22" customFormat="false" ht="12.75" hidden="false" customHeight="true" outlineLevel="0" collapsed="false">
      <c r="A22" s="41"/>
      <c r="B22" s="41"/>
      <c r="C22" s="24" t="n">
        <v>3</v>
      </c>
      <c r="D22" s="33" t="s">
        <v>127</v>
      </c>
      <c r="E22" s="42" t="n">
        <v>3</v>
      </c>
      <c r="F22" s="35" t="n">
        <v>1</v>
      </c>
      <c r="G22" s="36" t="n">
        <v>1</v>
      </c>
      <c r="H22" s="36" t="n">
        <v>1</v>
      </c>
      <c r="I22" s="36" t="n">
        <v>0</v>
      </c>
      <c r="J22" s="36" t="n">
        <v>0</v>
      </c>
      <c r="K22" s="36" t="n">
        <v>1</v>
      </c>
      <c r="L22" s="36" t="n">
        <v>1</v>
      </c>
      <c r="M22" s="36" t="n">
        <v>1</v>
      </c>
      <c r="N22" s="36" t="n">
        <v>1</v>
      </c>
      <c r="O22" s="36" t="n">
        <v>1</v>
      </c>
      <c r="P22" s="36" t="n">
        <v>1</v>
      </c>
      <c r="Q22" s="36" t="n">
        <v>0</v>
      </c>
      <c r="R22" s="36" t="n">
        <v>0</v>
      </c>
      <c r="S22" s="36" t="n">
        <v>0</v>
      </c>
      <c r="T22" s="36" t="n">
        <v>1</v>
      </c>
      <c r="U22" s="36" t="n">
        <v>1</v>
      </c>
      <c r="V22" s="36" t="n">
        <v>0</v>
      </c>
      <c r="W22" s="24" t="n">
        <f aca="false">IF(COUNTBLANK(G22:V22)=16,"",SUM(G22:V22))</f>
        <v>10</v>
      </c>
      <c r="X22" s="36" t="n">
        <v>1</v>
      </c>
      <c r="Y22" s="36" t="n">
        <v>0</v>
      </c>
      <c r="Z22" s="36" t="n">
        <v>1</v>
      </c>
      <c r="AA22" s="36" t="n">
        <v>1</v>
      </c>
      <c r="AB22" s="36" t="n">
        <v>1</v>
      </c>
      <c r="AC22" s="36" t="n">
        <v>1</v>
      </c>
      <c r="AD22" s="36" t="n">
        <v>0</v>
      </c>
      <c r="AE22" s="36" t="n">
        <v>0</v>
      </c>
      <c r="AF22" s="36" t="n">
        <v>1</v>
      </c>
      <c r="AG22" s="37" t="n">
        <f aca="false">IF(COUNTBLANK(X22:AF22)=9,"",SUM(X22:AF22))</f>
        <v>6</v>
      </c>
      <c r="AH22" s="38" t="n">
        <f aca="false">IF(AND(W22="",AG22=""),"",SUM(W22,AG22))</f>
        <v>16</v>
      </c>
      <c r="AI22" s="39" t="n">
        <f aca="false">(IF(OR(AH22=35,AH22=34,AH22=33,AH22=32,AH22=31,AH22=30),5,IF(OR(AH22=29,AH22=28,AH22=27,AH22=26,AH22=25,AH22=24,AH22=23,AH22=22,AH22=21),4,IF(OR(AH22=20,AH22=19,AH22=18,AH22=17,AH22=16,AH22=15,AH22=14),3,IF(OR(AH22=13,AH22=12,AH22=11,AH22=10,AH22=9,AH22=8,AH22=7,),2,IF(OR(AH22=6,AH22=5,AH22=4,AH22=3,AH22=2,AH22=1,AH22=0),1,""))))))</f>
        <v>3</v>
      </c>
      <c r="AJ22" s="40" t="n">
        <f aca="false">IF(AH22="","",AH22/35*100)</f>
        <v>45.7142857142857</v>
      </c>
      <c r="AK22" s="39" t="str">
        <f aca="false">IF(AI22="","",IF(AI22-E22=0," = ",IF(AI22-E22&gt;0," + ",IF(AI22-E22&lt;0," - "))))</f>
        <v> = </v>
      </c>
      <c r="AL22" s="3"/>
      <c r="AM22" s="3"/>
      <c r="AN22" s="3"/>
      <c r="AO22" s="3"/>
      <c r="AP22" s="3"/>
      <c r="AQ22" s="3"/>
      <c r="AR22" s="3"/>
      <c r="AS22" s="3"/>
    </row>
    <row r="23" customFormat="false" ht="12.75" hidden="false" customHeight="true" outlineLevel="0" collapsed="false">
      <c r="A23" s="41"/>
      <c r="B23" s="41"/>
      <c r="C23" s="24" t="n">
        <v>4</v>
      </c>
      <c r="D23" s="33" t="s">
        <v>128</v>
      </c>
      <c r="E23" s="42" t="n">
        <v>3</v>
      </c>
      <c r="F23" s="35" t="n">
        <v>2</v>
      </c>
      <c r="G23" s="36" t="n">
        <v>1</v>
      </c>
      <c r="H23" s="36" t="n">
        <v>1</v>
      </c>
      <c r="I23" s="36" t="n">
        <v>0</v>
      </c>
      <c r="J23" s="36" t="n">
        <v>1</v>
      </c>
      <c r="K23" s="36" t="n">
        <v>1</v>
      </c>
      <c r="L23" s="36" t="n">
        <v>0</v>
      </c>
      <c r="M23" s="36" t="n">
        <v>0</v>
      </c>
      <c r="N23" s="36" t="n">
        <v>1</v>
      </c>
      <c r="O23" s="36" t="n">
        <v>0</v>
      </c>
      <c r="P23" s="36" t="n">
        <v>0</v>
      </c>
      <c r="Q23" s="36" t="n">
        <v>1</v>
      </c>
      <c r="R23" s="36" t="n">
        <v>0</v>
      </c>
      <c r="S23" s="36" t="n">
        <v>1</v>
      </c>
      <c r="T23" s="36" t="n">
        <v>0</v>
      </c>
      <c r="U23" s="36" t="n">
        <v>1</v>
      </c>
      <c r="V23" s="36" t="n">
        <v>0</v>
      </c>
      <c r="W23" s="24" t="n">
        <f aca="false">IF(COUNTBLANK(G23:V23)=16,"",SUM(G23:V23))</f>
        <v>8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7" t="n">
        <f aca="false">IF(COUNTBLANK(X23:AF23)=9,"",SUM(X23:AF23))</f>
        <v>0</v>
      </c>
      <c r="AH23" s="38" t="n">
        <f aca="false">IF(AND(W23="",AG23=""),"",SUM(W23,AG23))</f>
        <v>8</v>
      </c>
      <c r="AI23" s="39" t="n">
        <f aca="false">(IF(OR(AH23=35,AH23=34,AH23=33,AH23=32,AH23=31,AH23=30),5,IF(OR(AH23=29,AH23=28,AH23=27,AH23=26,AH23=25,AH23=24,AH23=23,AH23=22,AH23=21),4,IF(OR(AH23=20,AH23=19,AH23=18,AH23=17,AH23=16,AH23=15,AH23=14),3,IF(OR(AH23=13,AH23=12,AH23=11,AH23=10,AH23=9,AH23=8,AH23=7,),2,IF(OR(AH23=6,AH23=5,AH23=4,AH23=3,AH23=2,AH23=1,AH23=0),1,""))))))</f>
        <v>2</v>
      </c>
      <c r="AJ23" s="40" t="n">
        <f aca="false">IF(AH23="","",AH23/35*100)</f>
        <v>22.8571428571429</v>
      </c>
      <c r="AK23" s="39" t="str">
        <f aca="false">IF(AI23="","",IF(AI23-E23=0," = ",IF(AI23-E23&gt;0," + ",IF(AI23-E23&lt;0," - "))))</f>
        <v> - </v>
      </c>
      <c r="AL23" s="3"/>
      <c r="AM23" s="3"/>
      <c r="AN23" s="3"/>
      <c r="AO23" s="3"/>
      <c r="AP23" s="3"/>
      <c r="AQ23" s="3"/>
      <c r="AR23" s="3"/>
      <c r="AS23" s="3"/>
    </row>
    <row r="24" customFormat="false" ht="12.75" hidden="false" customHeight="true" outlineLevel="0" collapsed="false">
      <c r="A24" s="41"/>
      <c r="B24" s="41"/>
      <c r="C24" s="24" t="n">
        <v>5</v>
      </c>
      <c r="D24" s="33" t="s">
        <v>129</v>
      </c>
      <c r="E24" s="42" t="n">
        <v>3</v>
      </c>
      <c r="F24" s="35" t="n">
        <v>1</v>
      </c>
      <c r="G24" s="36" t="n">
        <v>1</v>
      </c>
      <c r="H24" s="36" t="n">
        <v>1</v>
      </c>
      <c r="I24" s="36" t="n">
        <v>0</v>
      </c>
      <c r="J24" s="36" t="n">
        <v>0</v>
      </c>
      <c r="K24" s="36" t="n">
        <v>1</v>
      </c>
      <c r="L24" s="36" t="n">
        <v>1</v>
      </c>
      <c r="M24" s="36" t="n">
        <v>1</v>
      </c>
      <c r="N24" s="36" t="n">
        <v>1</v>
      </c>
      <c r="O24" s="36" t="n">
        <v>1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1</v>
      </c>
      <c r="U24" s="36" t="n">
        <v>1</v>
      </c>
      <c r="V24" s="36" t="n">
        <v>1</v>
      </c>
      <c r="W24" s="24" t="n">
        <f aca="false">IF(COUNTBLANK(G24:V24)=16,"",SUM(G24:V24))</f>
        <v>1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1</v>
      </c>
      <c r="AC24" s="36" t="n">
        <v>1</v>
      </c>
      <c r="AD24" s="36" t="n">
        <v>1</v>
      </c>
      <c r="AE24" s="36" t="n">
        <v>1</v>
      </c>
      <c r="AF24" s="36" t="n">
        <v>1</v>
      </c>
      <c r="AG24" s="37" t="n">
        <f aca="false">IF(COUNTBLANK(X24:AF24)=9,"",SUM(X24:AF24))</f>
        <v>5</v>
      </c>
      <c r="AH24" s="38" t="n">
        <f aca="false">IF(AND(W24="",AG24=""),"",SUM(W24,AG24))</f>
        <v>15</v>
      </c>
      <c r="AI24" s="39" t="n">
        <f aca="false">(IF(OR(AH24=35,AH24=34,AH24=33,AH24=32,AH24=31,AH24=30),5,IF(OR(AH24=29,AH24=28,AH24=27,AH24=26,AH24=25,AH24=24,AH24=23,AH24=22,AH24=21),4,IF(OR(AH24=20,AH24=19,AH24=18,AH24=17,AH24=16,AH24=15,AH24=14),3,IF(OR(AH24=13,AH24=12,AH24=11,AH24=10,AH24=9,AH24=8,AH24=7,),2,IF(OR(AH24=6,AH24=5,AH24=4,AH24=3,AH24=2,AH24=1,AH24=0),1,""))))))</f>
        <v>3</v>
      </c>
      <c r="AJ24" s="40" t="n">
        <f aca="false">IF(AH24="","",AH24/35*100)</f>
        <v>42.8571428571429</v>
      </c>
      <c r="AK24" s="39" t="str">
        <f aca="false">IF(AI24="","",IF(AI24-E24=0," = ",IF(AI24-E24&gt;0," + ",IF(AI24-E24&lt;0," - "))))</f>
        <v> = </v>
      </c>
      <c r="AL24" s="3"/>
      <c r="AM24" s="3"/>
      <c r="AN24" s="3"/>
      <c r="AO24" s="3"/>
      <c r="AP24" s="3"/>
      <c r="AQ24" s="3"/>
      <c r="AR24" s="3"/>
      <c r="AS24" s="3"/>
    </row>
    <row r="25" customFormat="false" ht="12.75" hidden="false" customHeight="true" outlineLevel="0" collapsed="false">
      <c r="A25" s="41"/>
      <c r="B25" s="41"/>
      <c r="C25" s="24" t="n">
        <v>6</v>
      </c>
      <c r="D25" s="33" t="s">
        <v>130</v>
      </c>
      <c r="E25" s="42" t="n">
        <v>5</v>
      </c>
      <c r="F25" s="35" t="n">
        <v>1</v>
      </c>
      <c r="G25" s="36" t="n">
        <v>1</v>
      </c>
      <c r="H25" s="36" t="n">
        <v>1</v>
      </c>
      <c r="I25" s="36" t="n">
        <v>0</v>
      </c>
      <c r="J25" s="36" t="n">
        <v>0</v>
      </c>
      <c r="K25" s="36" t="n">
        <v>1</v>
      </c>
      <c r="L25" s="36" t="n">
        <v>1</v>
      </c>
      <c r="M25" s="36" t="n">
        <v>1</v>
      </c>
      <c r="N25" s="36" t="n">
        <v>1</v>
      </c>
      <c r="O25" s="36" t="n">
        <v>0</v>
      </c>
      <c r="P25" s="36" t="n">
        <v>0</v>
      </c>
      <c r="Q25" s="36" t="n">
        <v>1</v>
      </c>
      <c r="R25" s="36" t="n">
        <v>1</v>
      </c>
      <c r="S25" s="36" t="n">
        <v>1</v>
      </c>
      <c r="T25" s="36" t="n">
        <v>1</v>
      </c>
      <c r="U25" s="36" t="n">
        <v>1</v>
      </c>
      <c r="V25" s="36" t="n">
        <v>0</v>
      </c>
      <c r="W25" s="24" t="n">
        <f aca="false">IF(COUNTBLANK(G25:V25)=16,"",SUM(G25:V25))</f>
        <v>11</v>
      </c>
      <c r="X25" s="36" t="n">
        <v>1</v>
      </c>
      <c r="Y25" s="36" t="n">
        <v>1</v>
      </c>
      <c r="Z25" s="36" t="n">
        <v>1</v>
      </c>
      <c r="AA25" s="36" t="n">
        <v>1</v>
      </c>
      <c r="AB25" s="36" t="n">
        <v>2</v>
      </c>
      <c r="AC25" s="36" t="n">
        <v>1</v>
      </c>
      <c r="AD25" s="36" t="n">
        <v>1</v>
      </c>
      <c r="AE25" s="36" t="n">
        <v>1</v>
      </c>
      <c r="AF25" s="36" t="n">
        <v>2</v>
      </c>
      <c r="AG25" s="37" t="n">
        <f aca="false">IF(COUNTBLANK(X25:AF25)=9,"",SUM(X25:AF25))</f>
        <v>11</v>
      </c>
      <c r="AH25" s="38" t="n">
        <f aca="false">IF(AND(W25="",AG25=""),"",SUM(W25,AG25))</f>
        <v>22</v>
      </c>
      <c r="AI25" s="39" t="n">
        <f aca="false">(IF(OR(AH25=35,AH25=34,AH25=33,AH25=32,AH25=31,AH25=30),5,IF(OR(AH25=29,AH25=28,AH25=27,AH25=26,AH25=25,AH25=24,AH25=23,AH25=22,AH25=21),4,IF(OR(AH25=20,AH25=19,AH25=18,AH25=17,AH25=16,AH25=15,AH25=14),3,IF(OR(AH25=13,AH25=12,AH25=11,AH25=10,AH25=9,AH25=8,AH25=7,),2,IF(OR(AH25=6,AH25=5,AH25=4,AH25=3,AH25=2,AH25=1,AH25=0),1,""))))))</f>
        <v>4</v>
      </c>
      <c r="AJ25" s="40" t="n">
        <f aca="false">IF(AH25="","",AH25/35*100)</f>
        <v>62.8571428571429</v>
      </c>
      <c r="AK25" s="39" t="str">
        <f aca="false">IF(AI25="","",IF(AI25-E25=0," = ",IF(AI25-E25&gt;0," + ",IF(AI25-E25&lt;0," - "))))</f>
        <v> - </v>
      </c>
      <c r="AL25" s="3"/>
      <c r="AM25" s="3"/>
      <c r="AN25" s="3"/>
      <c r="AO25" s="3"/>
      <c r="AP25" s="3"/>
      <c r="AQ25" s="3"/>
      <c r="AR25" s="3"/>
      <c r="AS25" s="3"/>
    </row>
    <row r="26" customFormat="false" ht="12.75" hidden="false" customHeight="true" outlineLevel="0" collapsed="false">
      <c r="A26" s="41"/>
      <c r="B26" s="41"/>
      <c r="C26" s="24" t="n">
        <v>7</v>
      </c>
      <c r="D26" s="33" t="s">
        <v>131</v>
      </c>
      <c r="E26" s="42" t="n">
        <v>3</v>
      </c>
      <c r="F26" s="35" t="n">
        <v>2</v>
      </c>
      <c r="G26" s="36" t="n">
        <v>1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1</v>
      </c>
      <c r="O26" s="36" t="n">
        <v>1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24" t="n">
        <f aca="false">IF(COUNTBLANK(G26:V26)=16,"",SUM(G26:V26))</f>
        <v>3</v>
      </c>
      <c r="X26" s="36" t="n">
        <v>1</v>
      </c>
      <c r="Y26" s="36" t="n">
        <v>0</v>
      </c>
      <c r="Z26" s="36" t="n">
        <v>1</v>
      </c>
      <c r="AA26" s="36" t="n">
        <v>1</v>
      </c>
      <c r="AB26" s="36" t="n">
        <v>1</v>
      </c>
      <c r="AC26" s="36" t="n">
        <v>1</v>
      </c>
      <c r="AD26" s="36" t="n">
        <v>1</v>
      </c>
      <c r="AE26" s="36" t="n">
        <v>1</v>
      </c>
      <c r="AF26" s="36" t="n">
        <v>2</v>
      </c>
      <c r="AG26" s="37" t="n">
        <f aca="false">IF(COUNTBLANK(X26:AF26)=9,"",SUM(X26:AF26))</f>
        <v>9</v>
      </c>
      <c r="AH26" s="38" t="n">
        <f aca="false">IF(AND(W26="",AG26=""),"",SUM(W26,AG26))</f>
        <v>12</v>
      </c>
      <c r="AI26" s="39" t="n">
        <f aca="false">(IF(OR(AH26=35,AH26=34,AH26=33,AH26=32,AH26=31,AH26=30),5,IF(OR(AH26=29,AH26=28,AH26=27,AH26=26,AH26=25,AH26=24,AH26=23,AH26=22,AH26=21),4,IF(OR(AH26=20,AH26=19,AH26=18,AH26=17,AH26=16,AH26=15,AH26=14),3,IF(OR(AH26=13,AH26=12,AH26=11,AH26=10,AH26=9,AH26=8,AH26=7,),2,IF(OR(AH26=6,AH26=5,AH26=4,AH26=3,AH26=2,AH26=1,AH26=0),1,""))))))</f>
        <v>2</v>
      </c>
      <c r="AJ26" s="40" t="n">
        <f aca="false">IF(AH26="","",AH26/35*100)</f>
        <v>34.2857142857143</v>
      </c>
      <c r="AK26" s="39" t="str">
        <f aca="false">IF(AI26="","",IF(AI26-E26=0," = ",IF(AI26-E26&gt;0," + ",IF(AI26-E26&lt;0," - "))))</f>
        <v> - </v>
      </c>
      <c r="AL26" s="3"/>
      <c r="AM26" s="3"/>
      <c r="AN26" s="3"/>
      <c r="AO26" s="3"/>
      <c r="AP26" s="3"/>
      <c r="AQ26" s="3"/>
      <c r="AR26" s="3"/>
      <c r="AS26" s="3"/>
    </row>
    <row r="27" customFormat="false" ht="12.75" hidden="false" customHeight="true" outlineLevel="0" collapsed="false">
      <c r="A27" s="41"/>
      <c r="B27" s="41"/>
      <c r="C27" s="24" t="n">
        <v>8</v>
      </c>
      <c r="D27" s="33" t="s">
        <v>132</v>
      </c>
      <c r="E27" s="42" t="n">
        <v>4</v>
      </c>
      <c r="F27" s="35" t="n">
        <v>2</v>
      </c>
      <c r="G27" s="36" t="n">
        <v>1</v>
      </c>
      <c r="H27" s="36" t="n">
        <v>0</v>
      </c>
      <c r="I27" s="36" t="n">
        <v>0</v>
      </c>
      <c r="J27" s="36" t="n">
        <v>0</v>
      </c>
      <c r="K27" s="36" t="n">
        <v>1</v>
      </c>
      <c r="L27" s="36" t="n">
        <v>1</v>
      </c>
      <c r="M27" s="36" t="n">
        <v>1</v>
      </c>
      <c r="N27" s="36" t="n">
        <v>1</v>
      </c>
      <c r="O27" s="36" t="n">
        <v>1</v>
      </c>
      <c r="P27" s="36" t="n">
        <v>0</v>
      </c>
      <c r="Q27" s="36" t="n">
        <v>0</v>
      </c>
      <c r="R27" s="36" t="n">
        <v>1</v>
      </c>
      <c r="S27" s="36" t="n">
        <v>0</v>
      </c>
      <c r="T27" s="36" t="n">
        <v>1</v>
      </c>
      <c r="U27" s="36" t="n">
        <v>1</v>
      </c>
      <c r="V27" s="36" t="n">
        <v>1</v>
      </c>
      <c r="W27" s="24" t="n">
        <f aca="false">IF(COUNTBLANK(G27:V27)=16,"",SUM(G27:V27))</f>
        <v>10</v>
      </c>
      <c r="X27" s="36" t="n">
        <v>2</v>
      </c>
      <c r="Y27" s="36" t="n">
        <v>1</v>
      </c>
      <c r="Z27" s="36" t="n">
        <v>1</v>
      </c>
      <c r="AA27" s="36" t="n">
        <v>2</v>
      </c>
      <c r="AB27" s="36" t="n">
        <v>2</v>
      </c>
      <c r="AC27" s="36" t="n">
        <v>0</v>
      </c>
      <c r="AD27" s="36" t="n">
        <v>2</v>
      </c>
      <c r="AE27" s="36" t="n">
        <v>2</v>
      </c>
      <c r="AF27" s="36" t="n">
        <v>2</v>
      </c>
      <c r="AG27" s="37" t="n">
        <f aca="false">IF(COUNTBLANK(X27:AF27)=9,"",SUM(X27:AF27))</f>
        <v>14</v>
      </c>
      <c r="AH27" s="38" t="n">
        <f aca="false">IF(AND(W27="",AG27=""),"",SUM(W27,AG27))</f>
        <v>24</v>
      </c>
      <c r="AI27" s="39" t="n">
        <f aca="false">(IF(OR(AH27=35,AH27=34,AH27=33,AH27=32,AH27=31,AH27=30),5,IF(OR(AH27=29,AH27=28,AH27=27,AH27=26,AH27=25,AH27=24,AH27=23,AH27=22,AH27=21),4,IF(OR(AH27=20,AH27=19,AH27=18,AH27=17,AH27=16,AH27=15,AH27=14),3,IF(OR(AH27=13,AH27=12,AH27=11,AH27=10,AH27=9,AH27=8,AH27=7,),2,IF(OR(AH27=6,AH27=5,AH27=4,AH27=3,AH27=2,AH27=1,AH27=0),1,""))))))</f>
        <v>4</v>
      </c>
      <c r="AJ27" s="40" t="n">
        <f aca="false">IF(AH27="","",AH27/35*100)</f>
        <v>68.5714285714286</v>
      </c>
      <c r="AK27" s="39" t="str">
        <f aca="false">IF(AI27="","",IF(AI27-E27=0," = ",IF(AI27-E27&gt;0," + ",IF(AI27-E27&lt;0," - "))))</f>
        <v> = </v>
      </c>
      <c r="AL27" s="3"/>
      <c r="AM27" s="3"/>
      <c r="AN27" s="3"/>
      <c r="AO27" s="3"/>
      <c r="AP27" s="3"/>
      <c r="AQ27" s="3"/>
      <c r="AR27" s="3"/>
      <c r="AS27" s="3"/>
    </row>
    <row r="28" customFormat="false" ht="12.75" hidden="false" customHeight="true" outlineLevel="0" collapsed="false">
      <c r="A28" s="41"/>
      <c r="B28" s="41"/>
      <c r="C28" s="24" t="n">
        <v>9</v>
      </c>
      <c r="D28" s="33" t="s">
        <v>133</v>
      </c>
      <c r="E28" s="42" t="n">
        <v>5</v>
      </c>
      <c r="F28" s="35" t="n">
        <v>2</v>
      </c>
      <c r="G28" s="36" t="n">
        <v>1</v>
      </c>
      <c r="H28" s="36" t="n">
        <v>1</v>
      </c>
      <c r="I28" s="36" t="n">
        <v>0</v>
      </c>
      <c r="J28" s="36" t="n">
        <v>1</v>
      </c>
      <c r="K28" s="36" t="n">
        <v>1</v>
      </c>
      <c r="L28" s="36" t="n">
        <v>0</v>
      </c>
      <c r="M28" s="36" t="n">
        <v>1</v>
      </c>
      <c r="N28" s="36" t="n">
        <v>0</v>
      </c>
      <c r="O28" s="36" t="n">
        <v>1</v>
      </c>
      <c r="P28" s="36" t="n">
        <v>0</v>
      </c>
      <c r="Q28" s="36" t="n">
        <v>0</v>
      </c>
      <c r="R28" s="36" t="n">
        <v>0</v>
      </c>
      <c r="S28" s="36" t="n">
        <v>1</v>
      </c>
      <c r="T28" s="36" t="n">
        <v>1</v>
      </c>
      <c r="U28" s="36" t="n">
        <v>1</v>
      </c>
      <c r="V28" s="36" t="n">
        <v>1</v>
      </c>
      <c r="W28" s="24" t="n">
        <f aca="false">IF(COUNTBLANK(G28:V28)=16,"",SUM(G28:V28))</f>
        <v>10</v>
      </c>
      <c r="X28" s="36" t="n">
        <v>1</v>
      </c>
      <c r="Y28" s="36" t="n">
        <v>1</v>
      </c>
      <c r="Z28" s="36" t="n">
        <v>1</v>
      </c>
      <c r="AA28" s="36" t="n">
        <v>1</v>
      </c>
      <c r="AB28" s="36" t="n">
        <v>1</v>
      </c>
      <c r="AC28" s="36" t="n">
        <v>1</v>
      </c>
      <c r="AD28" s="36" t="n">
        <v>1</v>
      </c>
      <c r="AE28" s="36" t="n">
        <v>1</v>
      </c>
      <c r="AF28" s="36" t="n">
        <v>1</v>
      </c>
      <c r="AG28" s="37" t="n">
        <f aca="false">IF(COUNTBLANK(X28:AF28)=9,"",SUM(X28:AF28))</f>
        <v>9</v>
      </c>
      <c r="AH28" s="38" t="n">
        <f aca="false">IF(AND(W28="",AG28=""),"",SUM(W28,AG28))</f>
        <v>19</v>
      </c>
      <c r="AI28" s="39" t="n">
        <f aca="false">(IF(OR(AH28=35,AH28=34,AH28=33,AH28=32,AH28=31,AH28=30),5,IF(OR(AH28=29,AH28=28,AH28=27,AH28=26,AH28=25,AH28=24,AH28=23,AH28=22,AH28=21),4,IF(OR(AH28=20,AH28=19,AH28=18,AH28=17,AH28=16,AH28=15,AH28=14),3,IF(OR(AH28=13,AH28=12,AH28=11,AH28=10,AH28=9,AH28=8,AH28=7,),2,IF(OR(AH28=6,AH28=5,AH28=4,AH28=3,AH28=2,AH28=1,AH28=0),1,""))))))</f>
        <v>3</v>
      </c>
      <c r="AJ28" s="40" t="n">
        <f aca="false">IF(AH28="","",AH28/35*100)</f>
        <v>54.2857142857143</v>
      </c>
      <c r="AK28" s="39" t="str">
        <f aca="false">IF(AI28="","",IF(AI28-E28=0," = ",IF(AI28-E28&gt;0," + ",IF(AI28-E28&lt;0," - "))))</f>
        <v> - </v>
      </c>
      <c r="AL28" s="3"/>
      <c r="AM28" s="3"/>
      <c r="AN28" s="3"/>
      <c r="AO28" s="3"/>
      <c r="AP28" s="3"/>
      <c r="AQ28" s="3"/>
      <c r="AR28" s="3"/>
      <c r="AS28" s="3"/>
    </row>
    <row r="29" customFormat="false" ht="12.75" hidden="false" customHeight="true" outlineLevel="0" collapsed="false">
      <c r="A29" s="41"/>
      <c r="B29" s="41"/>
      <c r="C29" s="24" t="n">
        <v>10</v>
      </c>
      <c r="D29" s="33" t="s">
        <v>134</v>
      </c>
      <c r="E29" s="42" t="n">
        <v>4</v>
      </c>
      <c r="F29" s="35" t="n">
        <v>1</v>
      </c>
      <c r="G29" s="36" t="n">
        <v>1</v>
      </c>
      <c r="H29" s="36" t="n">
        <v>1</v>
      </c>
      <c r="I29" s="36" t="n">
        <v>0</v>
      </c>
      <c r="J29" s="36" t="n">
        <v>0</v>
      </c>
      <c r="K29" s="36" t="n">
        <v>1</v>
      </c>
      <c r="L29" s="36" t="n">
        <v>1</v>
      </c>
      <c r="M29" s="36" t="n">
        <v>1</v>
      </c>
      <c r="N29" s="36" t="n">
        <v>1</v>
      </c>
      <c r="O29" s="36" t="n">
        <v>1</v>
      </c>
      <c r="P29" s="36" t="n">
        <v>1</v>
      </c>
      <c r="Q29" s="36" t="n">
        <v>0</v>
      </c>
      <c r="R29" s="36" t="n">
        <v>0</v>
      </c>
      <c r="S29" s="36" t="n">
        <v>1</v>
      </c>
      <c r="T29" s="36" t="n">
        <v>0</v>
      </c>
      <c r="U29" s="36" t="n">
        <v>0</v>
      </c>
      <c r="V29" s="36" t="n">
        <v>0</v>
      </c>
      <c r="W29" s="24" t="n">
        <f aca="false">IF(COUNTBLANK(G29:V29)=16,"",SUM(G29:V29))</f>
        <v>9</v>
      </c>
      <c r="X29" s="36" t="n">
        <v>2</v>
      </c>
      <c r="Y29" s="36" t="n">
        <v>0</v>
      </c>
      <c r="Z29" s="36" t="n">
        <v>2</v>
      </c>
      <c r="AA29" s="36" t="n">
        <v>2</v>
      </c>
      <c r="AB29" s="36" t="n">
        <v>2</v>
      </c>
      <c r="AC29" s="36" t="n">
        <v>2</v>
      </c>
      <c r="AD29" s="36" t="n">
        <v>2</v>
      </c>
      <c r="AE29" s="36" t="n">
        <v>2</v>
      </c>
      <c r="AF29" s="36" t="n">
        <v>2</v>
      </c>
      <c r="AG29" s="37" t="n">
        <f aca="false">IF(COUNTBLANK(X29:AF29)=9,"",SUM(X29:AF29))</f>
        <v>16</v>
      </c>
      <c r="AH29" s="38" t="n">
        <f aca="false">IF(AND(W29="",AG29=""),"",SUM(W29,AG29))</f>
        <v>25</v>
      </c>
      <c r="AI29" s="39" t="n">
        <f aca="false">(IF(OR(AH29=35,AH29=34,AH29=33,AH29=32,AH29=31,AH29=30),5,IF(OR(AH29=29,AH29=28,AH29=27,AH29=26,AH29=25,AH29=24,AH29=23,AH29=22,AH29=21),4,IF(OR(AH29=20,AH29=19,AH29=18,AH29=17,AH29=16,AH29=15,AH29=14),3,IF(OR(AH29=13,AH29=12,AH29=11,AH29=10,AH29=9,AH29=8,AH29=7,),2,IF(OR(AH29=6,AH29=5,AH29=4,AH29=3,AH29=2,AH29=1,AH29=0),1,""))))))</f>
        <v>4</v>
      </c>
      <c r="AJ29" s="40" t="n">
        <f aca="false">IF(AH29="","",AH29/35*100)</f>
        <v>71.4285714285714</v>
      </c>
      <c r="AK29" s="39" t="str">
        <f aca="false">IF(AI29="","",IF(AI29-E29=0," = ",IF(AI29-E29&gt;0," + ",IF(AI29-E29&lt;0," - "))))</f>
        <v> = </v>
      </c>
      <c r="AL29" s="3"/>
      <c r="AM29" s="3"/>
      <c r="AN29" s="3"/>
      <c r="AO29" s="3"/>
      <c r="AP29" s="3"/>
      <c r="AQ29" s="3"/>
      <c r="AR29" s="3"/>
      <c r="AS29" s="3"/>
    </row>
    <row r="30" customFormat="false" ht="12.75" hidden="false" customHeight="true" outlineLevel="0" collapsed="false">
      <c r="A30" s="41"/>
      <c r="B30" s="41"/>
      <c r="C30" s="24" t="n">
        <v>11</v>
      </c>
      <c r="D30" s="33" t="s">
        <v>135</v>
      </c>
      <c r="E30" s="42" t="n">
        <v>3</v>
      </c>
      <c r="F30" s="35" t="n">
        <v>1</v>
      </c>
      <c r="G30" s="36" t="n">
        <v>1</v>
      </c>
      <c r="H30" s="36" t="n">
        <v>1</v>
      </c>
      <c r="I30" s="36" t="n">
        <v>0</v>
      </c>
      <c r="J30" s="36" t="n">
        <v>0</v>
      </c>
      <c r="K30" s="36" t="n">
        <v>1</v>
      </c>
      <c r="L30" s="36" t="n">
        <v>1</v>
      </c>
      <c r="M30" s="36" t="n">
        <v>1</v>
      </c>
      <c r="N30" s="36" t="n">
        <v>1</v>
      </c>
      <c r="O30" s="36" t="n">
        <v>1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24" t="n">
        <f aca="false">IF(COUNTBLANK(G30:V30)=16,"",SUM(G30:V30))</f>
        <v>7</v>
      </c>
      <c r="X30" s="36" t="n">
        <v>1</v>
      </c>
      <c r="Y30" s="36" t="n">
        <v>1</v>
      </c>
      <c r="Z30" s="36" t="n">
        <v>1</v>
      </c>
      <c r="AA30" s="36" t="n">
        <v>1</v>
      </c>
      <c r="AB30" s="36" t="n">
        <v>1</v>
      </c>
      <c r="AC30" s="36" t="n">
        <v>0</v>
      </c>
      <c r="AD30" s="36" t="n">
        <v>0</v>
      </c>
      <c r="AE30" s="36" t="n">
        <v>0</v>
      </c>
      <c r="AF30" s="36" t="n">
        <v>0</v>
      </c>
      <c r="AG30" s="37" t="n">
        <f aca="false">IF(COUNTBLANK(X30:AF30)=9,"",SUM(X30:AF30))</f>
        <v>5</v>
      </c>
      <c r="AH30" s="38" t="n">
        <f aca="false">IF(AND(W30="",AG30=""),"",SUM(W30,AG30))</f>
        <v>12</v>
      </c>
      <c r="AI30" s="39" t="n">
        <f aca="false">(IF(OR(AH30=35,AH30=34,AH30=33,AH30=32,AH30=31,AH30=30),5,IF(OR(AH30=29,AH30=28,AH30=27,AH30=26,AH30=25,AH30=24,AH30=23,AH30=22,AH30=21),4,IF(OR(AH30=20,AH30=19,AH30=18,AH30=17,AH30=16,AH30=15,AH30=14),3,IF(OR(AH30=13,AH30=12,AH30=11,AH30=10,AH30=9,AH30=8,AH30=7,),2,IF(OR(AH30=6,AH30=5,AH30=4,AH30=3,AH30=2,AH30=1,AH30=0),1,""))))))</f>
        <v>2</v>
      </c>
      <c r="AJ30" s="40" t="n">
        <f aca="false">IF(AH30="","",AH30/35*100)</f>
        <v>34.2857142857143</v>
      </c>
      <c r="AK30" s="39" t="str">
        <f aca="false">IF(AI30="","",IF(AI30-E30=0," = ",IF(AI30-E30&gt;0," + ",IF(AI30-E30&lt;0," - "))))</f>
        <v> - </v>
      </c>
      <c r="AL30" s="3"/>
      <c r="AM30" s="3"/>
      <c r="AN30" s="3"/>
      <c r="AO30" s="3"/>
      <c r="AP30" s="3"/>
      <c r="AQ30" s="3"/>
      <c r="AR30" s="3"/>
      <c r="AS30" s="3"/>
    </row>
    <row r="31" customFormat="false" ht="12.75" hidden="false" customHeight="true" outlineLevel="0" collapsed="false">
      <c r="A31" s="41"/>
      <c r="B31" s="41"/>
      <c r="C31" s="24" t="n">
        <v>12</v>
      </c>
      <c r="D31" s="33" t="s">
        <v>136</v>
      </c>
      <c r="E31" s="42" t="n">
        <v>5</v>
      </c>
      <c r="F31" s="35" t="n">
        <v>2</v>
      </c>
      <c r="G31" s="36" t="n">
        <v>1</v>
      </c>
      <c r="H31" s="36" t="n">
        <v>1</v>
      </c>
      <c r="I31" s="36" t="n">
        <v>0</v>
      </c>
      <c r="J31" s="36" t="n">
        <v>1</v>
      </c>
      <c r="K31" s="36" t="n">
        <v>1</v>
      </c>
      <c r="L31" s="36" t="n">
        <v>1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1</v>
      </c>
      <c r="S31" s="36" t="n">
        <v>1</v>
      </c>
      <c r="T31" s="36" t="n">
        <v>1</v>
      </c>
      <c r="U31" s="36" t="n">
        <v>1</v>
      </c>
      <c r="V31" s="36" t="n">
        <v>1</v>
      </c>
      <c r="W31" s="24" t="n">
        <f aca="false">IF(COUNTBLANK(G31:V31)=16,"",SUM(G31:V31))</f>
        <v>10</v>
      </c>
      <c r="X31" s="36" t="n">
        <v>1</v>
      </c>
      <c r="Y31" s="36" t="n">
        <v>0</v>
      </c>
      <c r="Z31" s="36" t="n">
        <v>1</v>
      </c>
      <c r="AA31" s="36" t="n">
        <v>1</v>
      </c>
      <c r="AB31" s="36" t="n">
        <v>2</v>
      </c>
      <c r="AC31" s="36" t="n">
        <v>2</v>
      </c>
      <c r="AD31" s="36" t="n">
        <v>1</v>
      </c>
      <c r="AE31" s="36" t="n">
        <v>1</v>
      </c>
      <c r="AF31" s="36" t="n">
        <v>0</v>
      </c>
      <c r="AG31" s="37" t="n">
        <f aca="false">IF(COUNTBLANK(X31:AF31)=9,"",SUM(X31:AF31))</f>
        <v>9</v>
      </c>
      <c r="AH31" s="38" t="n">
        <f aca="false">IF(AND(W31="",AG31=""),"",SUM(W31,AG31))</f>
        <v>19</v>
      </c>
      <c r="AI31" s="39" t="n">
        <f aca="false">(IF(OR(AH31=35,AH31=34,AH31=33,AH31=32,AH31=31,AH31=30),5,IF(OR(AH31=29,AH31=28,AH31=27,AH31=26,AH31=25,AH31=24,AH31=23,AH31=22,AH31=21),4,IF(OR(AH31=20,AH31=19,AH31=18,AH31=17,AH31=16,AH31=15,AH31=14),3,IF(OR(AH31=13,AH31=12,AH31=11,AH31=10,AH31=9,AH31=8,AH31=7,),2,IF(OR(AH31=6,AH31=5,AH31=4,AH31=3,AH31=2,AH31=1,AH31=0),1,""))))))</f>
        <v>3</v>
      </c>
      <c r="AJ31" s="40" t="n">
        <f aca="false">IF(AH31="","",AH31/35*100)</f>
        <v>54.2857142857143</v>
      </c>
      <c r="AK31" s="39" t="str">
        <f aca="false">IF(AI31="","",IF(AI31-E31=0," = ",IF(AI31-E31&gt;0," + ",IF(AI31-E31&lt;0," - "))))</f>
        <v> - </v>
      </c>
      <c r="AL31" s="3"/>
      <c r="AM31" s="3"/>
      <c r="AN31" s="3"/>
      <c r="AO31" s="3"/>
      <c r="AP31" s="3"/>
      <c r="AQ31" s="3"/>
      <c r="AR31" s="3"/>
      <c r="AS31" s="3"/>
    </row>
    <row r="32" customFormat="false" ht="12.75" hidden="false" customHeight="true" outlineLevel="0" collapsed="false">
      <c r="A32" s="41"/>
      <c r="B32" s="41"/>
      <c r="C32" s="24" t="n">
        <v>13</v>
      </c>
      <c r="D32" s="33" t="s">
        <v>137</v>
      </c>
      <c r="E32" s="42" t="n">
        <v>4</v>
      </c>
      <c r="F32" s="35" t="n">
        <v>1</v>
      </c>
      <c r="G32" s="36" t="n">
        <v>1</v>
      </c>
      <c r="H32" s="36" t="n">
        <v>1</v>
      </c>
      <c r="I32" s="36" t="n">
        <v>0</v>
      </c>
      <c r="J32" s="36" t="n">
        <v>0</v>
      </c>
      <c r="K32" s="36" t="n">
        <v>1</v>
      </c>
      <c r="L32" s="36" t="n">
        <v>1</v>
      </c>
      <c r="M32" s="36" t="n">
        <v>1</v>
      </c>
      <c r="N32" s="36" t="n">
        <v>1</v>
      </c>
      <c r="O32" s="36" t="n">
        <v>1</v>
      </c>
      <c r="P32" s="36" t="n">
        <v>0</v>
      </c>
      <c r="Q32" s="36" t="n">
        <v>0</v>
      </c>
      <c r="R32" s="36" t="n">
        <v>1</v>
      </c>
      <c r="S32" s="36" t="n">
        <v>0</v>
      </c>
      <c r="T32" s="36" t="n">
        <v>1</v>
      </c>
      <c r="U32" s="36" t="n">
        <v>1</v>
      </c>
      <c r="V32" s="36" t="n">
        <v>0</v>
      </c>
      <c r="W32" s="24" t="n">
        <f aca="false">IF(COUNTBLANK(G32:V32)=16,"",SUM(G32:V32))</f>
        <v>10</v>
      </c>
      <c r="X32" s="36" t="n">
        <v>1</v>
      </c>
      <c r="Y32" s="36" t="n">
        <v>1</v>
      </c>
      <c r="Z32" s="36" t="n">
        <v>1</v>
      </c>
      <c r="AA32" s="36" t="n">
        <v>1</v>
      </c>
      <c r="AB32" s="36" t="n">
        <v>1</v>
      </c>
      <c r="AC32" s="36" t="n">
        <v>0</v>
      </c>
      <c r="AD32" s="36" t="n">
        <v>2</v>
      </c>
      <c r="AE32" s="36" t="n">
        <v>1</v>
      </c>
      <c r="AF32" s="36" t="n">
        <v>1</v>
      </c>
      <c r="AG32" s="37" t="n">
        <f aca="false">IF(COUNTBLANK(X32:AF32)=9,"",SUM(X32:AF32))</f>
        <v>9</v>
      </c>
      <c r="AH32" s="38" t="n">
        <f aca="false">IF(AND(W32="",AG32=""),"",SUM(W32,AG32))</f>
        <v>19</v>
      </c>
      <c r="AI32" s="39" t="n">
        <f aca="false">(IF(OR(AH32=35,AH32=34,AH32=33,AH32=32,AH32=31,AH32=30),5,IF(OR(AH32=29,AH32=28,AH32=27,AH32=26,AH32=25,AH32=24,AH32=23,AH32=22,AH32=21),4,IF(OR(AH32=20,AH32=19,AH32=18,AH32=17,AH32=16,AH32=15,AH32=14),3,IF(OR(AH32=13,AH32=12,AH32=11,AH32=10,AH32=9,AH32=8,AH32=7,),2,IF(OR(AH32=6,AH32=5,AH32=4,AH32=3,AH32=2,AH32=1,AH32=0),1,""))))))</f>
        <v>3</v>
      </c>
      <c r="AJ32" s="40" t="n">
        <f aca="false">IF(AH32="","",AH32/35*100)</f>
        <v>54.2857142857143</v>
      </c>
      <c r="AK32" s="39" t="str">
        <f aca="false">IF(AI32="","",IF(AI32-E32=0," = ",IF(AI32-E32&gt;0," + ",IF(AI32-E32&lt;0," - "))))</f>
        <v> - </v>
      </c>
      <c r="AL32" s="3"/>
      <c r="AM32" s="3"/>
      <c r="AN32" s="3"/>
      <c r="AO32" s="3"/>
      <c r="AP32" s="3"/>
      <c r="AQ32" s="3"/>
      <c r="AR32" s="3"/>
      <c r="AS32" s="3"/>
    </row>
    <row r="33" customFormat="false" ht="12.75" hidden="false" customHeight="true" outlineLevel="0" collapsed="false">
      <c r="A33" s="41"/>
      <c r="B33" s="41"/>
      <c r="C33" s="24" t="n">
        <v>14</v>
      </c>
      <c r="D33" s="33" t="s">
        <v>138</v>
      </c>
      <c r="E33" s="42" t="n">
        <v>5</v>
      </c>
      <c r="F33" s="35" t="n">
        <v>1</v>
      </c>
      <c r="G33" s="36" t="n">
        <v>0</v>
      </c>
      <c r="H33" s="36" t="n">
        <v>0</v>
      </c>
      <c r="I33" s="36" t="n">
        <v>0</v>
      </c>
      <c r="J33" s="36" t="n">
        <v>1</v>
      </c>
      <c r="K33" s="36" t="n">
        <v>1</v>
      </c>
      <c r="L33" s="36" t="n">
        <v>1</v>
      </c>
      <c r="M33" s="36" t="n">
        <v>1</v>
      </c>
      <c r="N33" s="36" t="n">
        <v>1</v>
      </c>
      <c r="O33" s="36" t="n">
        <v>1</v>
      </c>
      <c r="P33" s="36" t="n">
        <v>1</v>
      </c>
      <c r="Q33" s="36" t="n">
        <v>0</v>
      </c>
      <c r="R33" s="36" t="n">
        <v>1</v>
      </c>
      <c r="S33" s="36" t="n">
        <v>0</v>
      </c>
      <c r="T33" s="36" t="n">
        <v>1</v>
      </c>
      <c r="U33" s="36" t="n">
        <v>1</v>
      </c>
      <c r="V33" s="36" t="n">
        <v>1</v>
      </c>
      <c r="W33" s="24" t="n">
        <f aca="false">IF(COUNTBLANK(G33:V33)=16,"",SUM(G33:V33))</f>
        <v>11</v>
      </c>
      <c r="X33" s="36" t="n">
        <v>0</v>
      </c>
      <c r="Y33" s="36" t="n">
        <v>0</v>
      </c>
      <c r="Z33" s="36" t="n">
        <v>2</v>
      </c>
      <c r="AA33" s="36" t="n">
        <v>1</v>
      </c>
      <c r="AB33" s="36" t="n">
        <v>1</v>
      </c>
      <c r="AC33" s="36" t="n">
        <v>1</v>
      </c>
      <c r="AD33" s="36" t="n">
        <v>1</v>
      </c>
      <c r="AE33" s="36" t="n">
        <v>1</v>
      </c>
      <c r="AF33" s="36" t="n">
        <v>2</v>
      </c>
      <c r="AG33" s="37" t="n">
        <f aca="false">IF(COUNTBLANK(X33:AF33)=9,"",SUM(X33:AF33))</f>
        <v>9</v>
      </c>
      <c r="AH33" s="38" t="n">
        <f aca="false">IF(AND(W33="",AG33=""),"",SUM(W33,AG33))</f>
        <v>20</v>
      </c>
      <c r="AI33" s="39" t="n">
        <f aca="false">(IF(OR(AH33=35,AH33=34,AH33=33,AH33=32,AH33=31,AH33=30),5,IF(OR(AH33=29,AH33=28,AH33=27,AH33=26,AH33=25,AH33=24,AH33=23,AH33=22,AH33=21),4,IF(OR(AH33=20,AH33=19,AH33=18,AH33=17,AH33=16,AH33=15,AH33=14),3,IF(OR(AH33=13,AH33=12,AH33=11,AH33=10,AH33=9,AH33=8,AH33=7,),2,IF(OR(AH33=6,AH33=5,AH33=4,AH33=3,AH33=2,AH33=1,AH33=0),1,""))))))</f>
        <v>3</v>
      </c>
      <c r="AJ33" s="40" t="n">
        <f aca="false">IF(AH33="","",AH33/35*100)</f>
        <v>57.1428571428571</v>
      </c>
      <c r="AK33" s="39" t="str">
        <f aca="false">IF(AI33="","",IF(AI33-E33=0," = ",IF(AI33-E33&gt;0," + ",IF(AI33-E33&lt;0," - "))))</f>
        <v> - </v>
      </c>
      <c r="AL33" s="3"/>
      <c r="AM33" s="3"/>
      <c r="AN33" s="3"/>
      <c r="AO33" s="3"/>
      <c r="AP33" s="3"/>
      <c r="AQ33" s="3"/>
      <c r="AR33" s="3"/>
      <c r="AS33" s="3"/>
    </row>
    <row r="34" customFormat="false" ht="12.75" hidden="false" customHeight="true" outlineLevel="0" collapsed="false">
      <c r="A34" s="41"/>
      <c r="B34" s="41"/>
      <c r="C34" s="24" t="n">
        <v>15</v>
      </c>
      <c r="D34" s="33" t="s">
        <v>139</v>
      </c>
      <c r="E34" s="42" t="n">
        <v>5</v>
      </c>
      <c r="F34" s="35" t="n">
        <v>1</v>
      </c>
      <c r="G34" s="36" t="n">
        <v>1</v>
      </c>
      <c r="H34" s="36" t="n">
        <v>1</v>
      </c>
      <c r="I34" s="36" t="n">
        <v>0</v>
      </c>
      <c r="J34" s="36" t="n">
        <v>1</v>
      </c>
      <c r="K34" s="36" t="n">
        <v>1</v>
      </c>
      <c r="L34" s="36" t="n">
        <v>1</v>
      </c>
      <c r="M34" s="36" t="n">
        <v>1</v>
      </c>
      <c r="N34" s="36" t="n">
        <v>1</v>
      </c>
      <c r="O34" s="36" t="n">
        <v>1</v>
      </c>
      <c r="P34" s="36" t="n">
        <v>0</v>
      </c>
      <c r="Q34" s="36" t="n">
        <v>1</v>
      </c>
      <c r="R34" s="36" t="n">
        <v>1</v>
      </c>
      <c r="S34" s="36" t="n">
        <v>1</v>
      </c>
      <c r="T34" s="36" t="n">
        <v>1</v>
      </c>
      <c r="U34" s="36" t="n">
        <v>1</v>
      </c>
      <c r="V34" s="36" t="n">
        <v>1</v>
      </c>
      <c r="W34" s="24" t="n">
        <f aca="false">IF(COUNTBLANK(G34:V34)=16,"",SUM(G34:V34))</f>
        <v>14</v>
      </c>
      <c r="X34" s="36" t="n">
        <v>1</v>
      </c>
      <c r="Y34" s="36" t="n">
        <v>1</v>
      </c>
      <c r="Z34" s="36" t="n">
        <v>1</v>
      </c>
      <c r="AA34" s="36" t="n">
        <v>1</v>
      </c>
      <c r="AB34" s="36" t="n">
        <v>2</v>
      </c>
      <c r="AC34" s="36" t="n">
        <v>1</v>
      </c>
      <c r="AD34" s="36" t="n">
        <v>1</v>
      </c>
      <c r="AE34" s="36" t="n">
        <v>1</v>
      </c>
      <c r="AF34" s="36" t="n">
        <v>2</v>
      </c>
      <c r="AG34" s="37" t="n">
        <f aca="false">IF(COUNTBLANK(X34:AF34)=9,"",SUM(X34:AF34))</f>
        <v>11</v>
      </c>
      <c r="AH34" s="38" t="n">
        <f aca="false">IF(AND(W34="",AG34=""),"",SUM(W34,AG34))</f>
        <v>25</v>
      </c>
      <c r="AI34" s="39" t="n">
        <f aca="false">(IF(OR(AH34=35,AH34=34,AH34=33,AH34=32,AH34=31,AH34=30),5,IF(OR(AH34=29,AH34=28,AH34=27,AH34=26,AH34=25,AH34=24,AH34=23,AH34=22,AH34=21),4,IF(OR(AH34=20,AH34=19,AH34=18,AH34=17,AH34=16,AH34=15,AH34=14),3,IF(OR(AH34=13,AH34=12,AH34=11,AH34=10,AH34=9,AH34=8,AH34=7,),2,IF(OR(AH34=6,AH34=5,AH34=4,AH34=3,AH34=2,AH34=1,AH34=0),1,""))))))</f>
        <v>4</v>
      </c>
      <c r="AJ34" s="40" t="n">
        <f aca="false">IF(AH34="","",AH34/35*100)</f>
        <v>71.4285714285714</v>
      </c>
      <c r="AK34" s="39" t="str">
        <f aca="false">IF(AI34="","",IF(AI34-E34=0," = ",IF(AI34-E34&gt;0," + ",IF(AI34-E34&lt;0," - "))))</f>
        <v> - </v>
      </c>
      <c r="AL34" s="3"/>
      <c r="AM34" s="3"/>
      <c r="AN34" s="3"/>
      <c r="AO34" s="3"/>
      <c r="AP34" s="3"/>
      <c r="AQ34" s="3"/>
      <c r="AR34" s="3"/>
      <c r="AS34" s="3"/>
    </row>
    <row r="35" customFormat="false" ht="12.75" hidden="false" customHeight="true" outlineLevel="0" collapsed="false">
      <c r="A35" s="41"/>
      <c r="B35" s="41"/>
      <c r="C35" s="24" t="n">
        <v>16</v>
      </c>
      <c r="D35" s="33" t="s">
        <v>140</v>
      </c>
      <c r="E35" s="42" t="n">
        <v>5</v>
      </c>
      <c r="F35" s="35" t="n">
        <v>1</v>
      </c>
      <c r="G35" s="36" t="n">
        <v>1</v>
      </c>
      <c r="H35" s="36" t="n">
        <v>1</v>
      </c>
      <c r="I35" s="36" t="n">
        <v>0</v>
      </c>
      <c r="J35" s="36" t="n">
        <v>1</v>
      </c>
      <c r="K35" s="36" t="n">
        <v>1</v>
      </c>
      <c r="L35" s="36" t="n">
        <v>1</v>
      </c>
      <c r="M35" s="36" t="n">
        <v>1</v>
      </c>
      <c r="N35" s="36" t="n">
        <v>1</v>
      </c>
      <c r="O35" s="36" t="n">
        <v>1</v>
      </c>
      <c r="P35" s="36" t="n">
        <v>0</v>
      </c>
      <c r="Q35" s="36" t="n">
        <v>1</v>
      </c>
      <c r="R35" s="36" t="n">
        <v>1</v>
      </c>
      <c r="S35" s="36" t="n">
        <v>1</v>
      </c>
      <c r="T35" s="36" t="n">
        <v>1</v>
      </c>
      <c r="U35" s="36" t="n">
        <v>1</v>
      </c>
      <c r="V35" s="36" t="n">
        <v>1</v>
      </c>
      <c r="W35" s="24" t="n">
        <f aca="false">IF(COUNTBLANK(G35:V35)=16,"",SUM(G35:V35))</f>
        <v>14</v>
      </c>
      <c r="X35" s="36" t="n">
        <v>2</v>
      </c>
      <c r="Y35" s="36" t="n">
        <v>2</v>
      </c>
      <c r="Z35" s="36" t="n">
        <v>2</v>
      </c>
      <c r="AA35" s="36" t="n">
        <v>1</v>
      </c>
      <c r="AB35" s="36" t="n">
        <v>2</v>
      </c>
      <c r="AC35" s="36" t="n">
        <v>1</v>
      </c>
      <c r="AD35" s="36" t="n">
        <v>1</v>
      </c>
      <c r="AE35" s="36" t="n">
        <v>1</v>
      </c>
      <c r="AF35" s="36" t="n">
        <v>2</v>
      </c>
      <c r="AG35" s="37" t="n">
        <f aca="false">IF(COUNTBLANK(X35:AF35)=9,"",SUM(X35:AF35))</f>
        <v>14</v>
      </c>
      <c r="AH35" s="38" t="n">
        <f aca="false">IF(AND(W35="",AG35=""),"",SUM(W35,AG35))</f>
        <v>28</v>
      </c>
      <c r="AI35" s="39" t="n">
        <f aca="false">(IF(OR(AH35=35,AH35=34,AH35=33,AH35=32,AH35=31,AH35=30),5,IF(OR(AH35=29,AH35=28,AH35=27,AH35=26,AH35=25,AH35=24,AH35=23,AH35=22,AH35=21),4,IF(OR(AH35=20,AH35=19,AH35=18,AH35=17,AH35=16,AH35=15,AH35=14),3,IF(OR(AH35=13,AH35=12,AH35=11,AH35=10,AH35=9,AH35=8,AH35=7,),2,IF(OR(AH35=6,AH35=5,AH35=4,AH35=3,AH35=2,AH35=1,AH35=0),1,""))))))</f>
        <v>4</v>
      </c>
      <c r="AJ35" s="40" t="n">
        <f aca="false">IF(AH35="","",AH35/35*100)</f>
        <v>80</v>
      </c>
      <c r="AK35" s="39" t="str">
        <f aca="false">IF(AI35="","",IF(AI35-E35=0," = ",IF(AI35-E35&gt;0," + ",IF(AI35-E35&lt;0," - "))))</f>
        <v> - </v>
      </c>
      <c r="AL35" s="3"/>
      <c r="AM35" s="3"/>
      <c r="AN35" s="3"/>
      <c r="AO35" s="3"/>
      <c r="AP35" s="3"/>
      <c r="AQ35" s="3"/>
      <c r="AR35" s="3"/>
      <c r="AS35" s="3"/>
    </row>
    <row r="36" customFormat="false" ht="12.75" hidden="false" customHeight="true" outlineLevel="0" collapsed="false">
      <c r="A36" s="41"/>
      <c r="B36" s="41"/>
      <c r="C36" s="24" t="n">
        <v>17</v>
      </c>
      <c r="D36" s="33" t="s">
        <v>141</v>
      </c>
      <c r="E36" s="42" t="n">
        <v>4</v>
      </c>
      <c r="F36" s="35" t="n">
        <v>2</v>
      </c>
      <c r="G36" s="36" t="n">
        <v>1</v>
      </c>
      <c r="H36" s="36" t="n">
        <v>1</v>
      </c>
      <c r="I36" s="36" t="n">
        <v>0</v>
      </c>
      <c r="J36" s="36" t="n">
        <v>1</v>
      </c>
      <c r="K36" s="36" t="n">
        <v>1</v>
      </c>
      <c r="L36" s="36" t="n">
        <v>0</v>
      </c>
      <c r="M36" s="36" t="n">
        <v>1</v>
      </c>
      <c r="N36" s="36" t="n">
        <v>0</v>
      </c>
      <c r="O36" s="36" t="n">
        <v>1</v>
      </c>
      <c r="P36" s="36" t="n">
        <v>0</v>
      </c>
      <c r="Q36" s="36" t="n">
        <v>0</v>
      </c>
      <c r="R36" s="36" t="n">
        <v>1</v>
      </c>
      <c r="S36" s="36" t="n">
        <v>1</v>
      </c>
      <c r="T36" s="36" t="n">
        <v>0</v>
      </c>
      <c r="U36" s="36" t="n">
        <v>1</v>
      </c>
      <c r="V36" s="36" t="n">
        <v>1</v>
      </c>
      <c r="W36" s="24" t="n">
        <f aca="false">IF(COUNTBLANK(G36:V36)=16,"",SUM(G36:V36))</f>
        <v>10</v>
      </c>
      <c r="X36" s="36" t="n">
        <v>2</v>
      </c>
      <c r="Y36" s="36" t="n">
        <v>0</v>
      </c>
      <c r="Z36" s="36" t="n">
        <v>1</v>
      </c>
      <c r="AA36" s="36" t="n">
        <v>2</v>
      </c>
      <c r="AB36" s="36" t="n">
        <v>2</v>
      </c>
      <c r="AC36" s="36" t="n">
        <v>2</v>
      </c>
      <c r="AD36" s="36" t="n">
        <v>2</v>
      </c>
      <c r="AE36" s="36" t="n">
        <v>2</v>
      </c>
      <c r="AF36" s="36" t="n">
        <v>2</v>
      </c>
      <c r="AG36" s="37" t="n">
        <f aca="false">IF(COUNTBLANK(X36:AF36)=9,"",SUM(X36:AF36))</f>
        <v>15</v>
      </c>
      <c r="AH36" s="38" t="n">
        <f aca="false">IF(AND(W36="",AG36=""),"",SUM(W36,AG36))</f>
        <v>25</v>
      </c>
      <c r="AI36" s="39" t="n">
        <f aca="false">(IF(OR(AH36=35,AH36=34,AH36=33,AH36=32,AH36=31,AH36=30),5,IF(OR(AH36=29,AH36=28,AH36=27,AH36=26,AH36=25,AH36=24,AH36=23,AH36=22,AH36=21),4,IF(OR(AH36=20,AH36=19,AH36=18,AH36=17,AH36=16,AH36=15,AH36=14),3,IF(OR(AH36=13,AH36=12,AH36=11,AH36=10,AH36=9,AH36=8,AH36=7,),2,IF(OR(AH36=6,AH36=5,AH36=4,AH36=3,AH36=2,AH36=1,AH36=0),1,""))))))</f>
        <v>4</v>
      </c>
      <c r="AJ36" s="40" t="n">
        <f aca="false">IF(AH36="","",AH36/35*100)</f>
        <v>71.4285714285714</v>
      </c>
      <c r="AK36" s="39" t="str">
        <f aca="false">IF(AI36="","",IF(AI36-E36=0," = ",IF(AI36-E36&gt;0," + ",IF(AI36-E36&lt;0," - "))))</f>
        <v> = </v>
      </c>
      <c r="AL36" s="3"/>
      <c r="AM36" s="3"/>
      <c r="AN36" s="3"/>
      <c r="AO36" s="3"/>
      <c r="AP36" s="3"/>
      <c r="AQ36" s="3"/>
      <c r="AR36" s="3"/>
      <c r="AS36" s="3"/>
    </row>
    <row r="37" customFormat="false" ht="12.75" hidden="false" customHeight="true" outlineLevel="0" collapsed="false">
      <c r="A37" s="41"/>
      <c r="B37" s="41"/>
      <c r="C37" s="24" t="n">
        <v>18</v>
      </c>
      <c r="D37" s="33" t="s">
        <v>142</v>
      </c>
      <c r="E37" s="42" t="n">
        <v>5</v>
      </c>
      <c r="F37" s="35" t="n">
        <v>1</v>
      </c>
      <c r="G37" s="36" t="n">
        <v>1</v>
      </c>
      <c r="H37" s="36" t="n">
        <v>1</v>
      </c>
      <c r="I37" s="36" t="n">
        <v>0</v>
      </c>
      <c r="J37" s="36" t="n">
        <v>0</v>
      </c>
      <c r="K37" s="36" t="n">
        <v>1</v>
      </c>
      <c r="L37" s="36" t="n">
        <v>1</v>
      </c>
      <c r="M37" s="36" t="n">
        <v>1</v>
      </c>
      <c r="N37" s="36" t="n">
        <v>1</v>
      </c>
      <c r="O37" s="36" t="n">
        <v>1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24" t="n">
        <f aca="false">IF(COUNTBLANK(G37:V37)=16,"",SUM(G37:V37))</f>
        <v>7</v>
      </c>
      <c r="X37" s="36" t="n">
        <v>0</v>
      </c>
      <c r="Y37" s="36" t="n">
        <v>0</v>
      </c>
      <c r="Z37" s="36" t="n">
        <v>0</v>
      </c>
      <c r="AA37" s="36" t="n">
        <v>1</v>
      </c>
      <c r="AB37" s="36" t="n">
        <v>1</v>
      </c>
      <c r="AC37" s="36" t="n">
        <v>2</v>
      </c>
      <c r="AD37" s="36" t="n">
        <v>2</v>
      </c>
      <c r="AE37" s="36" t="n">
        <v>2</v>
      </c>
      <c r="AF37" s="36" t="n">
        <v>2</v>
      </c>
      <c r="AG37" s="37" t="n">
        <f aca="false">IF(COUNTBLANK(X37:AF37)=9,"",SUM(X37:AF37))</f>
        <v>10</v>
      </c>
      <c r="AH37" s="38" t="n">
        <f aca="false">IF(AND(W37="",AG37=""),"",SUM(W37,AG37))</f>
        <v>17</v>
      </c>
      <c r="AI37" s="39" t="n">
        <f aca="false">(IF(OR(AH37=35,AH37=34,AH37=33,AH37=32,AH37=31,AH37=30),5,IF(OR(AH37=29,AH37=28,AH37=27,AH37=26,AH37=25,AH37=24,AH37=23,AH37=22,AH37=21),4,IF(OR(AH37=20,AH37=19,AH37=18,AH37=17,AH37=16,AH37=15,AH37=14),3,IF(OR(AH37=13,AH37=12,AH37=11,AH37=10,AH37=9,AH37=8,AH37=7,),2,IF(OR(AH37=6,AH37=5,AH37=4,AH37=3,AH37=2,AH37=1,AH37=0),1,""))))))</f>
        <v>3</v>
      </c>
      <c r="AJ37" s="40" t="n">
        <f aca="false">IF(AH37="","",AH37/35*100)</f>
        <v>48.5714285714286</v>
      </c>
      <c r="AK37" s="39" t="str">
        <f aca="false">IF(AI37="","",IF(AI37-E37=0," = ",IF(AI37-E37&gt;0," + ",IF(AI37-E37&lt;0," - "))))</f>
        <v> - </v>
      </c>
      <c r="AL37" s="3"/>
      <c r="AM37" s="3"/>
      <c r="AN37" s="3"/>
      <c r="AO37" s="3"/>
      <c r="AP37" s="3"/>
      <c r="AQ37" s="3"/>
      <c r="AR37" s="3"/>
      <c r="AS37" s="3"/>
    </row>
    <row r="38" customFormat="false" ht="12.75" hidden="false" customHeight="true" outlineLevel="0" collapsed="false">
      <c r="A38" s="41"/>
      <c r="B38" s="41"/>
      <c r="C38" s="24" t="n">
        <v>19</v>
      </c>
      <c r="D38" s="33" t="s">
        <v>143</v>
      </c>
      <c r="E38" s="42" t="n">
        <v>3</v>
      </c>
      <c r="F38" s="35" t="n">
        <v>2</v>
      </c>
      <c r="G38" s="36" t="n">
        <v>0</v>
      </c>
      <c r="H38" s="36" t="n">
        <v>0</v>
      </c>
      <c r="I38" s="36" t="n">
        <v>0</v>
      </c>
      <c r="J38" s="36" t="n">
        <v>1</v>
      </c>
      <c r="K38" s="36" t="n">
        <v>1</v>
      </c>
      <c r="L38" s="36" t="n">
        <v>1</v>
      </c>
      <c r="M38" s="36" t="n">
        <v>1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1</v>
      </c>
      <c r="S38" s="36" t="n">
        <v>0</v>
      </c>
      <c r="T38" s="36" t="n">
        <v>1</v>
      </c>
      <c r="U38" s="36" t="n">
        <v>1</v>
      </c>
      <c r="V38" s="36" t="n">
        <v>1</v>
      </c>
      <c r="W38" s="24" t="n">
        <f aca="false">IF(COUNTBLANK(G38:V38)=16,"",SUM(G38:V38))</f>
        <v>8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1</v>
      </c>
      <c r="AE38" s="36" t="n">
        <v>0</v>
      </c>
      <c r="AF38" s="36" t="n">
        <v>1</v>
      </c>
      <c r="AG38" s="37" t="n">
        <f aca="false">IF(COUNTBLANK(X38:AF38)=9,"",SUM(X38:AF38))</f>
        <v>2</v>
      </c>
      <c r="AH38" s="38" t="n">
        <f aca="false">IF(AND(W38="",AG38=""),"",SUM(W38,AG38))</f>
        <v>10</v>
      </c>
      <c r="AI38" s="39" t="n">
        <f aca="false">(IF(OR(AH38=35,AH38=34,AH38=33,AH38=32,AH38=31,AH38=30),5,IF(OR(AH38=29,AH38=28,AH38=27,AH38=26,AH38=25,AH38=24,AH38=23,AH38=22,AH38=21),4,IF(OR(AH38=20,AH38=19,AH38=18,AH38=17,AH38=16,AH38=15,AH38=14),3,IF(OR(AH38=13,AH38=12,AH38=11,AH38=10,AH38=9,AH38=8,AH38=7,),2,IF(OR(AH38=6,AH38=5,AH38=4,AH38=3,AH38=2,AH38=1,AH38=0),1,""))))))</f>
        <v>2</v>
      </c>
      <c r="AJ38" s="40" t="n">
        <f aca="false">IF(AH38="","",AH38/35*100)</f>
        <v>28.5714285714286</v>
      </c>
      <c r="AK38" s="39" t="str">
        <f aca="false">IF(AI38="","",IF(AI38-E38=0," = ",IF(AI38-E38&gt;0," + ",IF(AI38-E38&lt;0," - "))))</f>
        <v> - </v>
      </c>
      <c r="AL38" s="3"/>
      <c r="AM38" s="3"/>
      <c r="AN38" s="3"/>
      <c r="AO38" s="3"/>
      <c r="AP38" s="3"/>
      <c r="AQ38" s="3"/>
      <c r="AR38" s="3"/>
      <c r="AS38" s="3"/>
    </row>
    <row r="39" customFormat="false" ht="12.75" hidden="false" customHeight="true" outlineLevel="0" collapsed="false">
      <c r="A39" s="41"/>
      <c r="B39" s="41"/>
      <c r="C39" s="24" t="n">
        <v>20</v>
      </c>
      <c r="D39" s="33" t="s">
        <v>144</v>
      </c>
      <c r="E39" s="42" t="n">
        <v>5</v>
      </c>
      <c r="F39" s="35" t="n">
        <v>2</v>
      </c>
      <c r="G39" s="36" t="n">
        <v>1</v>
      </c>
      <c r="H39" s="36" t="n">
        <v>1</v>
      </c>
      <c r="I39" s="36" t="n">
        <v>0</v>
      </c>
      <c r="J39" s="36" t="n">
        <v>1</v>
      </c>
      <c r="K39" s="36" t="n">
        <v>1</v>
      </c>
      <c r="L39" s="36" t="n">
        <v>1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1</v>
      </c>
      <c r="S39" s="36" t="n">
        <v>1</v>
      </c>
      <c r="T39" s="36" t="n">
        <v>1</v>
      </c>
      <c r="U39" s="36" t="n">
        <v>1</v>
      </c>
      <c r="V39" s="36" t="n">
        <v>1</v>
      </c>
      <c r="W39" s="24" t="n">
        <f aca="false">IF(COUNTBLANK(G39:V39)=16,"",SUM(G39:V39))</f>
        <v>10</v>
      </c>
      <c r="X39" s="36" t="n">
        <v>2</v>
      </c>
      <c r="Y39" s="36" t="n">
        <v>2</v>
      </c>
      <c r="Z39" s="36" t="n">
        <v>2</v>
      </c>
      <c r="AA39" s="36" t="n">
        <v>3</v>
      </c>
      <c r="AB39" s="36" t="n">
        <v>2</v>
      </c>
      <c r="AC39" s="36" t="n">
        <v>2</v>
      </c>
      <c r="AD39" s="36" t="n">
        <v>2</v>
      </c>
      <c r="AE39" s="36" t="n">
        <v>2</v>
      </c>
      <c r="AF39" s="36" t="n">
        <v>2</v>
      </c>
      <c r="AG39" s="37" t="n">
        <f aca="false">IF(COUNTBLANK(X39:AF39)=9,"",SUM(X39:AF39))</f>
        <v>19</v>
      </c>
      <c r="AH39" s="38" t="n">
        <f aca="false">IF(AND(W39="",AG39=""),"",SUM(W39,AG39))</f>
        <v>29</v>
      </c>
      <c r="AI39" s="39" t="n">
        <f aca="false">(IF(OR(AH39=35,AH39=34,AH39=33,AH39=32,AH39=31,AH39=30),5,IF(OR(AH39=29,AH39=28,AH39=27,AH39=26,AH39=25,AH39=24,AH39=23,AH39=22,AH39=21),4,IF(OR(AH39=20,AH39=19,AH39=18,AH39=17,AH39=16,AH39=15,AH39=14),3,IF(OR(AH39=13,AH39=12,AH39=11,AH39=10,AH39=9,AH39=8,AH39=7,),2,IF(OR(AH39=6,AH39=5,AH39=4,AH39=3,AH39=2,AH39=1,AH39=0),1,""))))))</f>
        <v>4</v>
      </c>
      <c r="AJ39" s="40" t="n">
        <f aca="false">IF(AH39="","",AH39/35*100)</f>
        <v>82.8571428571429</v>
      </c>
      <c r="AK39" s="39" t="str">
        <f aca="false">IF(AI39="","",IF(AI39-E39=0," = ",IF(AI39-E39&gt;0," + ",IF(AI39-E39&lt;0," - "))))</f>
        <v> - </v>
      </c>
      <c r="AL39" s="3"/>
      <c r="AM39" s="3"/>
      <c r="AN39" s="3"/>
      <c r="AO39" s="3"/>
      <c r="AP39" s="3"/>
      <c r="AQ39" s="3"/>
      <c r="AR39" s="3"/>
      <c r="AS39" s="3"/>
    </row>
    <row r="40" customFormat="false" ht="12.75" hidden="false" customHeight="true" outlineLevel="0" collapsed="false">
      <c r="A40" s="41"/>
      <c r="B40" s="41"/>
      <c r="C40" s="24" t="n">
        <v>21</v>
      </c>
      <c r="D40" s="33" t="s">
        <v>145</v>
      </c>
      <c r="E40" s="42" t="n">
        <v>3</v>
      </c>
      <c r="F40" s="35" t="n">
        <v>1</v>
      </c>
      <c r="G40" s="36" t="n">
        <v>1</v>
      </c>
      <c r="H40" s="36" t="n">
        <v>1</v>
      </c>
      <c r="I40" s="36" t="n">
        <v>0</v>
      </c>
      <c r="J40" s="36" t="n">
        <v>0</v>
      </c>
      <c r="K40" s="36" t="n">
        <v>1</v>
      </c>
      <c r="L40" s="36" t="n">
        <v>1</v>
      </c>
      <c r="M40" s="36" t="n">
        <v>1</v>
      </c>
      <c r="N40" s="36" t="n">
        <v>1</v>
      </c>
      <c r="O40" s="36" t="n">
        <v>0</v>
      </c>
      <c r="P40" s="36" t="n">
        <v>0</v>
      </c>
      <c r="Q40" s="36" t="n">
        <v>1</v>
      </c>
      <c r="R40" s="36" t="n">
        <v>1</v>
      </c>
      <c r="S40" s="36" t="n">
        <v>0</v>
      </c>
      <c r="T40" s="36" t="n">
        <v>0</v>
      </c>
      <c r="U40" s="36" t="n">
        <v>0</v>
      </c>
      <c r="V40" s="36" t="n">
        <v>1</v>
      </c>
      <c r="W40" s="24" t="n">
        <f aca="false">IF(COUNTBLANK(G40:V40)=16,"",SUM(G40:V40))</f>
        <v>9</v>
      </c>
      <c r="X40" s="36" t="n">
        <v>2</v>
      </c>
      <c r="Y40" s="36" t="n">
        <v>0</v>
      </c>
      <c r="Z40" s="36" t="n">
        <v>1</v>
      </c>
      <c r="AA40" s="36" t="n">
        <v>2</v>
      </c>
      <c r="AB40" s="36" t="n">
        <v>2</v>
      </c>
      <c r="AC40" s="36" t="n">
        <v>2</v>
      </c>
      <c r="AD40" s="36" t="n">
        <v>2</v>
      </c>
      <c r="AE40" s="36" t="n">
        <v>2</v>
      </c>
      <c r="AF40" s="36" t="n">
        <v>2</v>
      </c>
      <c r="AG40" s="37" t="n">
        <f aca="false">IF(COUNTBLANK(X40:AF40)=9,"",SUM(X40:AF40))</f>
        <v>15</v>
      </c>
      <c r="AH40" s="38" t="n">
        <f aca="false">IF(AND(W40="",AG40=""),"",SUM(W40,AG40))</f>
        <v>24</v>
      </c>
      <c r="AI40" s="39" t="n">
        <f aca="false">(IF(OR(AH40=35,AH40=34,AH40=33,AH40=32,AH40=31,AH40=30),5,IF(OR(AH40=29,AH40=28,AH40=27,AH40=26,AH40=25,AH40=24,AH40=23,AH40=22,AH40=21),4,IF(OR(AH40=20,AH40=19,AH40=18,AH40=17,AH40=16,AH40=15,AH40=14),3,IF(OR(AH40=13,AH40=12,AH40=11,AH40=10,AH40=9,AH40=8,AH40=7,),2,IF(OR(AH40=6,AH40=5,AH40=4,AH40=3,AH40=2,AH40=1,AH40=0),1,""))))))</f>
        <v>4</v>
      </c>
      <c r="AJ40" s="40" t="n">
        <f aca="false">IF(AH40="","",AH40/35*100)</f>
        <v>68.5714285714286</v>
      </c>
      <c r="AK40" s="39" t="str">
        <f aca="false">IF(AI40="","",IF(AI40-E40=0," = ",IF(AI40-E40&gt;0," + ",IF(AI40-E40&lt;0," - "))))</f>
        <v> + </v>
      </c>
      <c r="AL40" s="3"/>
      <c r="AM40" s="3"/>
      <c r="AN40" s="3"/>
      <c r="AO40" s="3"/>
      <c r="AP40" s="3"/>
      <c r="AQ40" s="3"/>
      <c r="AR40" s="3"/>
      <c r="AS40" s="3"/>
    </row>
    <row r="41" customFormat="false" ht="12.75" hidden="false" customHeight="true" outlineLevel="0" collapsed="false">
      <c r="A41" s="41"/>
      <c r="B41" s="41"/>
      <c r="C41" s="24" t="n">
        <v>22</v>
      </c>
      <c r="D41" s="33"/>
      <c r="E41" s="42"/>
      <c r="F41" s="35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24" t="str">
        <f aca="false">IF(COUNTBLANK(G41:V41)=16,"",SUM(G41:V41))</f>
        <v/>
      </c>
      <c r="X41" s="36"/>
      <c r="Y41" s="36"/>
      <c r="Z41" s="36"/>
      <c r="AA41" s="36"/>
      <c r="AB41" s="36"/>
      <c r="AC41" s="36"/>
      <c r="AD41" s="36"/>
      <c r="AE41" s="36"/>
      <c r="AF41" s="36"/>
      <c r="AG41" s="37" t="str">
        <f aca="false">IF(COUNTBLANK(X41:AF41)=9,"",SUM(X41:AF41))</f>
        <v/>
      </c>
      <c r="AH41" s="38" t="str">
        <f aca="false">IF(AND(W41="",AG41=""),"",SUM(W41,AG41))</f>
        <v/>
      </c>
      <c r="AI41" s="39" t="str">
        <f aca="false">(IF(OR(AH41=35,AH41=34,AH41=33,AH41=32,AH41=31,AH41=30),5,IF(OR(AH41=29,AH41=28,AH41=27,AH41=26,AH41=25,AH41=24,AH41=23,AH41=22,AH41=21),4,IF(OR(AH41=20,AH41=19,AH41=18,AH41=17,AH41=16,AH41=15,AH41=14),3,IF(OR(AH41=13,AH41=12,AH41=11,AH41=10,AH41=9,AH41=8,AH41=7,),2,IF(OR(AH41=6,AH41=5,AH41=4,AH41=3,AH41=2,AH41=1,AH41=0),1,""))))))</f>
        <v/>
      </c>
      <c r="AJ41" s="40" t="str">
        <f aca="false">IF(AH41="","",AH41/35*100)</f>
        <v/>
      </c>
      <c r="AK41" s="39" t="str">
        <f aca="false">IF(AI41="","",IF(AI41-E41=0," = ",IF(AI41-E41&gt;0," + ",IF(AI41-E41&lt;0," - "))))</f>
        <v/>
      </c>
      <c r="AL41" s="3"/>
      <c r="AM41" s="3"/>
      <c r="AN41" s="3"/>
      <c r="AO41" s="3"/>
      <c r="AP41" s="3"/>
      <c r="AQ41" s="3"/>
      <c r="AR41" s="3"/>
      <c r="AS41" s="3"/>
    </row>
    <row r="42" customFormat="false" ht="12.75" hidden="false" customHeight="true" outlineLevel="0" collapsed="false">
      <c r="A42" s="41"/>
      <c r="B42" s="41"/>
      <c r="C42" s="24" t="n">
        <v>23</v>
      </c>
      <c r="D42" s="33"/>
      <c r="E42" s="42"/>
      <c r="F42" s="35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24" t="str">
        <f aca="false">IF(COUNTBLANK(G42:V42)=16,"",SUM(G42:V42))</f>
        <v/>
      </c>
      <c r="X42" s="36"/>
      <c r="Y42" s="36"/>
      <c r="Z42" s="36"/>
      <c r="AA42" s="36"/>
      <c r="AB42" s="36"/>
      <c r="AC42" s="36"/>
      <c r="AD42" s="36"/>
      <c r="AE42" s="36"/>
      <c r="AF42" s="36"/>
      <c r="AG42" s="37" t="str">
        <f aca="false">IF(COUNTBLANK(X42:AF42)=9,"",SUM(X42:AF42))</f>
        <v/>
      </c>
      <c r="AH42" s="38" t="str">
        <f aca="false">IF(AND(W42="",AG42=""),"",SUM(W42,AG42))</f>
        <v/>
      </c>
      <c r="AI42" s="39" t="str">
        <f aca="false">(IF(OR(AH42=35,AH42=34,AH42=33,AH42=32,AH42=31,AH42=30),5,IF(OR(AH42=29,AH42=28,AH42=27,AH42=26,AH42=25,AH42=24,AH42=23,AH42=22,AH42=21),4,IF(OR(AH42=20,AH42=19,AH42=18,AH42=17,AH42=16,AH42=15,AH42=14),3,IF(OR(AH42=13,AH42=12,AH42=11,AH42=10,AH42=9,AH42=8,AH42=7,),2,IF(OR(AH42=6,AH42=5,AH42=4,AH42=3,AH42=2,AH42=1,AH42=0),1,""))))))</f>
        <v/>
      </c>
      <c r="AJ42" s="40" t="str">
        <f aca="false">IF(AH42="","",AH42/35*100)</f>
        <v/>
      </c>
      <c r="AK42" s="39" t="str">
        <f aca="false">IF(AI42="","",IF(AI42-E42=0," = ",IF(AI42-E42&gt;0," + ",IF(AI42-E42&lt;0," - "))))</f>
        <v/>
      </c>
      <c r="AL42" s="3"/>
      <c r="AM42" s="3"/>
      <c r="AN42" s="3"/>
      <c r="AO42" s="3"/>
      <c r="AP42" s="3"/>
      <c r="AQ42" s="3"/>
      <c r="AR42" s="3"/>
      <c r="AS42" s="3"/>
    </row>
    <row r="43" customFormat="false" ht="12.75" hidden="false" customHeight="true" outlineLevel="0" collapsed="false">
      <c r="A43" s="41"/>
      <c r="B43" s="41"/>
      <c r="C43" s="24" t="n">
        <v>24</v>
      </c>
      <c r="D43" s="33"/>
      <c r="E43" s="42"/>
      <c r="F43" s="35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24" t="str">
        <f aca="false">IF(COUNTBLANK(G43:V43)=16,"",SUM(G43:V43))</f>
        <v/>
      </c>
      <c r="X43" s="36"/>
      <c r="Y43" s="36"/>
      <c r="Z43" s="36"/>
      <c r="AA43" s="36"/>
      <c r="AB43" s="36"/>
      <c r="AC43" s="36"/>
      <c r="AD43" s="36"/>
      <c r="AE43" s="36"/>
      <c r="AF43" s="36"/>
      <c r="AG43" s="37" t="str">
        <f aca="false">IF(COUNTBLANK(X43:AF43)=9,"",SUM(X43:AF43))</f>
        <v/>
      </c>
      <c r="AH43" s="38" t="str">
        <f aca="false">IF(AND(W43="",AG43=""),"",SUM(W43,AG43))</f>
        <v/>
      </c>
      <c r="AI43" s="39" t="str">
        <f aca="false">(IF(OR(AH43=35,AH43=34,AH43=33,AH43=32,AH43=31,AH43=30),5,IF(OR(AH43=29,AH43=28,AH43=27,AH43=26,AH43=25,AH43=24,AH43=23,AH43=22,AH43=21),4,IF(OR(AH43=20,AH43=19,AH43=18,AH43=17,AH43=16,AH43=15,AH43=14),3,IF(OR(AH43=13,AH43=12,AH43=11,AH43=10,AH43=9,AH43=8,AH43=7,),2,IF(OR(AH43=6,AH43=5,AH43=4,AH43=3,AH43=2,AH43=1,AH43=0),1,""))))))</f>
        <v/>
      </c>
      <c r="AJ43" s="40" t="str">
        <f aca="false">IF(AH43="","",AH43/35*100)</f>
        <v/>
      </c>
      <c r="AK43" s="39" t="str">
        <f aca="false">IF(AI43="","",IF(AI43-E43=0," = ",IF(AI43-E43&gt;0," + ",IF(AI43-E43&lt;0," - "))))</f>
        <v/>
      </c>
      <c r="AL43" s="3"/>
      <c r="AM43" s="3"/>
      <c r="AN43" s="3"/>
      <c r="AO43" s="3"/>
      <c r="AP43" s="3"/>
      <c r="AQ43" s="3"/>
      <c r="AR43" s="3"/>
      <c r="AS43" s="3"/>
    </row>
    <row r="44" customFormat="false" ht="12.75" hidden="false" customHeight="true" outlineLevel="0" collapsed="false">
      <c r="A44" s="41"/>
      <c r="B44" s="41"/>
      <c r="C44" s="24" t="n">
        <v>25</v>
      </c>
      <c r="D44" s="33"/>
      <c r="E44" s="42"/>
      <c r="F44" s="35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24" t="str">
        <f aca="false">IF(COUNTBLANK(G44:V44)=16,"",SUM(G44:V44))</f>
        <v/>
      </c>
      <c r="X44" s="36"/>
      <c r="Y44" s="36"/>
      <c r="Z44" s="36"/>
      <c r="AA44" s="36"/>
      <c r="AB44" s="36"/>
      <c r="AC44" s="36"/>
      <c r="AD44" s="36"/>
      <c r="AE44" s="36"/>
      <c r="AF44" s="36"/>
      <c r="AG44" s="37" t="str">
        <f aca="false">IF(COUNTBLANK(X44:AF44)=9,"",SUM(X44:AF44))</f>
        <v/>
      </c>
      <c r="AH44" s="38" t="str">
        <f aca="false">IF(AND(W44="",AG44=""),"",SUM(W44,AG44))</f>
        <v/>
      </c>
      <c r="AI44" s="39" t="str">
        <f aca="false">(IF(OR(AH44=35,AH44=34,AH44=33,AH44=32,AH44=31,AH44=30),5,IF(OR(AH44=29,AH44=28,AH44=27,AH44=26,AH44=25,AH44=24,AH44=23,AH44=22,AH44=21),4,IF(OR(AH44=20,AH44=19,AH44=18,AH44=17,AH44=16,AH44=15,AH44=14),3,IF(OR(AH44=13,AH44=12,AH44=11,AH44=10,AH44=9,AH44=8,AH44=7,),2,IF(OR(AH44=6,AH44=5,AH44=4,AH44=3,AH44=2,AH44=1,AH44=0),1,""))))))</f>
        <v/>
      </c>
      <c r="AJ44" s="40" t="str">
        <f aca="false">IF(AH44="","",AH44/35*100)</f>
        <v/>
      </c>
      <c r="AK44" s="39" t="str">
        <f aca="false">IF(AI44="","",IF(AI44-E44=0," = ",IF(AI44-E44&gt;0," + ",IF(AI44-E44&lt;0," - "))))</f>
        <v/>
      </c>
      <c r="AL44" s="3"/>
      <c r="AM44" s="3"/>
      <c r="AN44" s="3"/>
      <c r="AO44" s="3"/>
      <c r="AP44" s="3"/>
      <c r="AQ44" s="3"/>
      <c r="AR44" s="3"/>
      <c r="AS44" s="3"/>
    </row>
    <row r="45" customFormat="false" ht="12.75" hidden="false" customHeight="true" outlineLevel="0" collapsed="false">
      <c r="A45" s="41"/>
      <c r="B45" s="41"/>
      <c r="C45" s="24" t="n">
        <v>26</v>
      </c>
      <c r="D45" s="33"/>
      <c r="E45" s="42"/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24" t="str">
        <f aca="false">IF(COUNTBLANK(G45:V45)=16,"",SUM(G45:V45))</f>
        <v/>
      </c>
      <c r="X45" s="36"/>
      <c r="Y45" s="36"/>
      <c r="Z45" s="36"/>
      <c r="AA45" s="36"/>
      <c r="AB45" s="36"/>
      <c r="AC45" s="36"/>
      <c r="AD45" s="36"/>
      <c r="AE45" s="36"/>
      <c r="AF45" s="36"/>
      <c r="AG45" s="37" t="str">
        <f aca="false">IF(COUNTBLANK(X45:AF45)=9,"",SUM(X45:AF45))</f>
        <v/>
      </c>
      <c r="AH45" s="38" t="str">
        <f aca="false">IF(AND(W45="",AG45=""),"",SUM(W45,AG45))</f>
        <v/>
      </c>
      <c r="AI45" s="39" t="str">
        <f aca="false">(IF(OR(AH45=35,AH45=34,AH45=33,AH45=32,AH45=31,AH45=30),5,IF(OR(AH45=29,AH45=28,AH45=27,AH45=26,AH45=25,AH45=24,AH45=23,AH45=22,AH45=21),4,IF(OR(AH45=20,AH45=19,AH45=18,AH45=17,AH45=16,AH45=15,AH45=14),3,IF(OR(AH45=13,AH45=12,AH45=11,AH45=10,AH45=9,AH45=8,AH45=7,),2,IF(OR(AH45=6,AH45=5,AH45=4,AH45=3,AH45=2,AH45=1,AH45=0),1,""))))))</f>
        <v/>
      </c>
      <c r="AJ45" s="40" t="str">
        <f aca="false">IF(AH45="","",AH45/35*100)</f>
        <v/>
      </c>
      <c r="AK45" s="39" t="str">
        <f aca="false">IF(AI45="","",IF(AI45-E45=0," = ",IF(AI45-E45&gt;0," + ",IF(AI45-E45&lt;0," - "))))</f>
        <v/>
      </c>
      <c r="AL45" s="3"/>
      <c r="AM45" s="3"/>
      <c r="AN45" s="3"/>
      <c r="AO45" s="3"/>
      <c r="AP45" s="3"/>
      <c r="AQ45" s="3"/>
      <c r="AR45" s="3"/>
      <c r="AS45" s="3"/>
    </row>
    <row r="46" customFormat="false" ht="12.75" hidden="false" customHeight="true" outlineLevel="0" collapsed="false">
      <c r="A46" s="41"/>
      <c r="B46" s="41"/>
      <c r="C46" s="24" t="n">
        <v>27</v>
      </c>
      <c r="D46" s="33"/>
      <c r="E46" s="42"/>
      <c r="F46" s="3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24" t="str">
        <f aca="false">IF(COUNTBLANK(G46:V46)=16,"",SUM(G46:V46))</f>
        <v/>
      </c>
      <c r="X46" s="36"/>
      <c r="Y46" s="36"/>
      <c r="Z46" s="36"/>
      <c r="AA46" s="36"/>
      <c r="AB46" s="36"/>
      <c r="AC46" s="36"/>
      <c r="AD46" s="36"/>
      <c r="AE46" s="36"/>
      <c r="AF46" s="36"/>
      <c r="AG46" s="37" t="str">
        <f aca="false">IF(COUNTBLANK(X46:AF46)=9,"",SUM(X46:AF46))</f>
        <v/>
      </c>
      <c r="AH46" s="38" t="str">
        <f aca="false">IF(AND(W46="",AG46=""),"",SUM(W46,AG46))</f>
        <v/>
      </c>
      <c r="AI46" s="39" t="str">
        <f aca="false">(IF(OR(AH46=35,AH46=34,AH46=33,AH46=32,AH46=31,AH46=30),5,IF(OR(AH46=29,AH46=28,AH46=27,AH46=26,AH46=25,AH46=24,AH46=23,AH46=22,AH46=21),4,IF(OR(AH46=20,AH46=19,AH46=18,AH46=17,AH46=16,AH46=15,AH46=14),3,IF(OR(AH46=13,AH46=12,AH46=11,AH46=10,AH46=9,AH46=8,AH46=7,),2,IF(OR(AH46=6,AH46=5,AH46=4,AH46=3,AH46=2,AH46=1,AH46=0),1,""))))))</f>
        <v/>
      </c>
      <c r="AJ46" s="40" t="str">
        <f aca="false">IF(AH46="","",AH46/35*100)</f>
        <v/>
      </c>
      <c r="AK46" s="39" t="str">
        <f aca="false">IF(AI46="","",IF(AI46-E46=0," = ",IF(AI46-E46&gt;0," + ",IF(AI46-E46&lt;0," - "))))</f>
        <v/>
      </c>
      <c r="AL46" s="3"/>
      <c r="AM46" s="3"/>
      <c r="AN46" s="3"/>
      <c r="AO46" s="3"/>
      <c r="AP46" s="3"/>
      <c r="AQ46" s="3"/>
      <c r="AR46" s="3"/>
      <c r="AS46" s="3"/>
    </row>
    <row r="47" customFormat="false" ht="12.75" hidden="false" customHeight="true" outlineLevel="0" collapsed="false">
      <c r="A47" s="41"/>
      <c r="B47" s="41"/>
      <c r="C47" s="24" t="n">
        <v>28</v>
      </c>
      <c r="D47" s="33"/>
      <c r="E47" s="42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24" t="str">
        <f aca="false">IF(COUNTBLANK(G47:V47)=16,"",SUM(G47:V47))</f>
        <v/>
      </c>
      <c r="X47" s="36"/>
      <c r="Y47" s="36"/>
      <c r="Z47" s="36"/>
      <c r="AA47" s="36"/>
      <c r="AB47" s="36"/>
      <c r="AC47" s="36"/>
      <c r="AD47" s="36"/>
      <c r="AE47" s="36"/>
      <c r="AF47" s="36"/>
      <c r="AG47" s="37" t="str">
        <f aca="false">IF(COUNTBLANK(X47:AF47)=9,"",SUM(X47:AF47))</f>
        <v/>
      </c>
      <c r="AH47" s="38" t="str">
        <f aca="false">IF(AND(W47="",AG47=""),"",SUM(W47,AG47))</f>
        <v/>
      </c>
      <c r="AI47" s="39" t="str">
        <f aca="false">(IF(OR(AH47=35,AH47=34,AH47=33,AH47=32,AH47=31,AH47=30),5,IF(OR(AH47=29,AH47=28,AH47=27,AH47=26,AH47=25,AH47=24,AH47=23,AH47=22,AH47=21),4,IF(OR(AH47=20,AH47=19,AH47=18,AH47=17,AH47=16,AH47=15,AH47=14),3,IF(OR(AH47=13,AH47=12,AH47=11,AH47=10,AH47=9,AH47=8,AH47=7,),2,IF(OR(AH47=6,AH47=5,AH47=4,AH47=3,AH47=2,AH47=1,AH47=0),1,""))))))</f>
        <v/>
      </c>
      <c r="AJ47" s="40" t="str">
        <f aca="false">IF(AH47="","",AH47/35*100)</f>
        <v/>
      </c>
      <c r="AK47" s="39" t="str">
        <f aca="false">IF(AI47="","",IF(AI47-E47=0," = ",IF(AI47-E47&gt;0," + ",IF(AI47-E47&lt;0," - "))))</f>
        <v/>
      </c>
      <c r="AL47" s="3"/>
      <c r="AM47" s="3"/>
      <c r="AN47" s="3"/>
      <c r="AO47" s="3"/>
      <c r="AP47" s="3"/>
      <c r="AQ47" s="3"/>
      <c r="AR47" s="3"/>
      <c r="AS47" s="3"/>
    </row>
    <row r="48" customFormat="false" ht="12.75" hidden="false" customHeight="true" outlineLevel="0" collapsed="false">
      <c r="A48" s="41"/>
      <c r="B48" s="41"/>
      <c r="C48" s="24" t="n">
        <v>29</v>
      </c>
      <c r="D48" s="33"/>
      <c r="E48" s="42"/>
      <c r="F48" s="35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24" t="str">
        <f aca="false">IF(COUNTBLANK(G48:V48)=16,"",SUM(G48:V48))</f>
        <v/>
      </c>
      <c r="X48" s="36"/>
      <c r="Y48" s="36"/>
      <c r="Z48" s="36"/>
      <c r="AA48" s="36"/>
      <c r="AB48" s="36"/>
      <c r="AC48" s="36"/>
      <c r="AD48" s="36"/>
      <c r="AE48" s="36"/>
      <c r="AF48" s="36"/>
      <c r="AG48" s="37" t="str">
        <f aca="false">IF(COUNTBLANK(X48:AF48)=9,"",SUM(X48:AF48))</f>
        <v/>
      </c>
      <c r="AH48" s="38" t="str">
        <f aca="false">IF(AND(W48="",AG48=""),"",SUM(W48,AG48))</f>
        <v/>
      </c>
      <c r="AI48" s="39" t="str">
        <f aca="false">(IF(OR(AH48=35,AH48=34,AH48=33,AH48=32,AH48=31,AH48=30),5,IF(OR(AH48=29,AH48=28,AH48=27,AH48=26,AH48=25,AH48=24,AH48=23,AH48=22,AH48=21),4,IF(OR(AH48=20,AH48=19,AH48=18,AH48=17,AH48=16,AH48=15,AH48=14),3,IF(OR(AH48=13,AH48=12,AH48=11,AH48=10,AH48=9,AH48=8,AH48=7,),2,IF(OR(AH48=6,AH48=5,AH48=4,AH48=3,AH48=2,AH48=1,AH48=0),1,""))))))</f>
        <v/>
      </c>
      <c r="AJ48" s="40" t="str">
        <f aca="false">IF(AH48="","",AH48/35*100)</f>
        <v/>
      </c>
      <c r="AK48" s="39" t="str">
        <f aca="false">IF(AI48="","",IF(AI48-E48=0," = ",IF(AI48-E48&gt;0," + ",IF(AI48-E48&lt;0," - "))))</f>
        <v/>
      </c>
      <c r="AL48" s="3"/>
      <c r="AM48" s="3"/>
      <c r="AN48" s="3"/>
      <c r="AO48" s="3"/>
      <c r="AP48" s="3"/>
      <c r="AQ48" s="3"/>
      <c r="AR48" s="3"/>
      <c r="AS48" s="3"/>
    </row>
    <row r="49" customFormat="false" ht="12.75" hidden="false" customHeight="true" outlineLevel="0" collapsed="false">
      <c r="A49" s="41"/>
      <c r="B49" s="41"/>
      <c r="C49" s="24" t="n">
        <v>30</v>
      </c>
      <c r="D49" s="33"/>
      <c r="E49" s="42"/>
      <c r="F49" s="35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24" t="str">
        <f aca="false">IF(COUNTBLANK(G49:V49)=16,"",SUM(G49:V49))</f>
        <v/>
      </c>
      <c r="X49" s="36"/>
      <c r="Y49" s="36"/>
      <c r="Z49" s="36"/>
      <c r="AA49" s="36"/>
      <c r="AB49" s="36"/>
      <c r="AC49" s="36"/>
      <c r="AD49" s="36"/>
      <c r="AE49" s="36"/>
      <c r="AF49" s="36"/>
      <c r="AG49" s="37" t="str">
        <f aca="false">IF(COUNTBLANK(X49:AF49)=9,"",SUM(X49:AF49))</f>
        <v/>
      </c>
      <c r="AH49" s="38" t="str">
        <f aca="false">IF(AND(W49="",AG49=""),"",SUM(W49,AG49))</f>
        <v/>
      </c>
      <c r="AI49" s="39" t="str">
        <f aca="false">(IF(OR(AH49=35,AH49=34,AH49=33,AH49=32,AH49=31,AH49=30),5,IF(OR(AH49=29,AH49=28,AH49=27,AH49=26,AH49=25,AH49=24,AH49=23,AH49=22,AH49=21),4,IF(OR(AH49=20,AH49=19,AH49=18,AH49=17,AH49=16,AH49=15,AH49=14),3,IF(OR(AH49=13,AH49=12,AH49=11,AH49=10,AH49=9,AH49=8,AH49=7,),2,IF(OR(AH49=6,AH49=5,AH49=4,AH49=3,AH49=2,AH49=1,AH49=0),1,""))))))</f>
        <v/>
      </c>
      <c r="AJ49" s="40" t="str">
        <f aca="false">IF(AH49="","",AH49/35*100)</f>
        <v/>
      </c>
      <c r="AK49" s="39" t="str">
        <f aca="false">IF(AI49="","",IF(AI49-E49=0," = ",IF(AI49-E49&gt;0," + ",IF(AI49-E49&lt;0," - "))))</f>
        <v/>
      </c>
      <c r="AL49" s="3"/>
      <c r="AM49" s="3"/>
      <c r="AN49" s="3"/>
      <c r="AO49" s="3"/>
      <c r="AP49" s="3"/>
      <c r="AQ49" s="3"/>
      <c r="AR49" s="3"/>
      <c r="AS49" s="3"/>
    </row>
    <row r="50" customFormat="false" ht="12.75" hidden="false" customHeight="true" outlineLevel="0" collapsed="false">
      <c r="A50" s="24" t="s">
        <v>85</v>
      </c>
      <c r="B50" s="24"/>
      <c r="C50" s="24"/>
      <c r="D50" s="43" t="n">
        <f aca="false">IF((COUNTA(D20:D49))=0,"",(COUNTA(D20:D49)))</f>
        <v>21</v>
      </c>
      <c r="E50" s="44" t="n">
        <f aca="false">IF((COUNTA(E20:E49))=0,"",((COUNTIF(E20:E49,5)+COUNTIF(E20:E49,4)+COUNTIF(E20:E49,3))/(COUNTA(E20:E49))*100))</f>
        <v>100</v>
      </c>
      <c r="F50" s="24" t="n">
        <f aca="false">IF((COUNTA(F20:F49))=0,"",COUNTIF(F20:F49,1))</f>
        <v>11</v>
      </c>
      <c r="G50" s="24" t="n">
        <f aca="false">SUM(G20:G49)</f>
        <v>19</v>
      </c>
      <c r="H50" s="24" t="n">
        <f aca="false">SUM(H20:H49)</f>
        <v>16</v>
      </c>
      <c r="I50" s="24" t="n">
        <f aca="false">SUM(I20:I49)</f>
        <v>0</v>
      </c>
      <c r="J50" s="24" t="n">
        <f aca="false">SUM(J20:J49)</f>
        <v>9</v>
      </c>
      <c r="K50" s="24" t="n">
        <f aca="false">SUM(K20:K49)</f>
        <v>18</v>
      </c>
      <c r="L50" s="24" t="n">
        <f aca="false">SUM(L20:L49)</f>
        <v>17</v>
      </c>
      <c r="M50" s="24" t="n">
        <f aca="false">SUM(M20:M49)</f>
        <v>17</v>
      </c>
      <c r="N50" s="24" t="n">
        <f aca="false">SUM(N20:N49)</f>
        <v>16</v>
      </c>
      <c r="O50" s="24" t="n">
        <f aca="false">SUM(O20:O49)</f>
        <v>15</v>
      </c>
      <c r="P50" s="24" t="n">
        <f aca="false">SUM(P20:P49)</f>
        <v>4</v>
      </c>
      <c r="Q50" s="24" t="n">
        <f aca="false">SUM(Q20:Q49)</f>
        <v>6</v>
      </c>
      <c r="R50" s="24" t="n">
        <f aca="false">SUM(R20:R49)</f>
        <v>11</v>
      </c>
      <c r="S50" s="24" t="n">
        <f aca="false">SUM(S20:S49)</f>
        <v>9</v>
      </c>
      <c r="T50" s="24" t="n">
        <f aca="false">SUM(T20:T49)</f>
        <v>14</v>
      </c>
      <c r="U50" s="24" t="n">
        <f aca="false">SUM(U20:U49)</f>
        <v>16</v>
      </c>
      <c r="V50" s="24" t="n">
        <f aca="false">SUM(V20:V49)</f>
        <v>12</v>
      </c>
      <c r="W50" s="24" t="n">
        <f aca="false">SUM(W20:W49)</f>
        <v>199</v>
      </c>
      <c r="X50" s="24" t="n">
        <f aca="false">SUM(X20:X49)</f>
        <v>22</v>
      </c>
      <c r="Y50" s="24" t="n">
        <f aca="false">SUM(Y20:Y49)</f>
        <v>10</v>
      </c>
      <c r="Z50" s="24" t="n">
        <f aca="false">SUM(Z20:Z49)</f>
        <v>21</v>
      </c>
      <c r="AA50" s="24" t="n">
        <f aca="false">SUM(AA20:AA49)</f>
        <v>24</v>
      </c>
      <c r="AB50" s="24" t="n">
        <f aca="false">SUM(AB20:AB49)</f>
        <v>28</v>
      </c>
      <c r="AC50" s="24" t="n">
        <f aca="false">SUM(AC20:AC49)</f>
        <v>22</v>
      </c>
      <c r="AD50" s="24" t="n">
        <f aca="false">SUM(AD20:AD49)</f>
        <v>25</v>
      </c>
      <c r="AE50" s="24" t="n">
        <f aca="false">SUM(AE20:AE49)</f>
        <v>23</v>
      </c>
      <c r="AF50" s="24" t="n">
        <f aca="false">SUM(AF20:AF49)</f>
        <v>29</v>
      </c>
      <c r="AG50" s="38" t="n">
        <f aca="false">SUM(AG20:AG49)</f>
        <v>204</v>
      </c>
      <c r="AH50" s="38" t="n">
        <f aca="false">IF(AND(W50="",AG50=""),"",SUM(W50,AG50))</f>
        <v>403</v>
      </c>
      <c r="AI50" s="40" t="n">
        <f aca="false">IF((COUNTA(D20:D49))=0,"",((COUNTIF(AI20:AI49,5)+COUNTIF(AI20:AI49,4)+COUNTIF(AI20:AI49,3))/(COUNTA(D20:D49))*100))</f>
        <v>76.1904761904762</v>
      </c>
      <c r="AJ50" s="40" t="n">
        <f aca="false">IF((COUNTA(D20:D49))=0,"",(AH50/(COUNTA(D20:D49)*35)*100))</f>
        <v>54.8299319727891</v>
      </c>
      <c r="AK50" s="45" t="n">
        <f aca="false">IF((COUNTA(D20:D49))=0,"",((COUNTIF(AI20:AI49,5)+COUNTIF(AI20:AI49,4))/(COUNTA(D20:D49))*100))</f>
        <v>42.8571428571429</v>
      </c>
      <c r="AL50" s="3"/>
      <c r="AM50" s="3"/>
      <c r="AN50" s="3"/>
      <c r="AO50" s="3"/>
      <c r="AP50" s="3"/>
      <c r="AQ50" s="3"/>
      <c r="AR50" s="3"/>
      <c r="AS50" s="3"/>
    </row>
    <row r="51" customFormat="false" ht="12.75" hidden="false" customHeight="true" outlineLevel="0" collapsed="false">
      <c r="A51" s="24" t="s">
        <v>86</v>
      </c>
      <c r="B51" s="24"/>
      <c r="C51" s="24"/>
      <c r="D51" s="46" t="n">
        <f aca="false">IF(B20="","",(D50/B20*100))</f>
        <v>100</v>
      </c>
      <c r="E51" s="40" t="n">
        <f aca="false">IF((COUNTA(E20:E49))=0,"",((COUNTIF(E20:E49,5)+COUNTIF(E20:E49,4))/(COUNTA(E20:E49))*100))</f>
        <v>61.9047619047619</v>
      </c>
      <c r="F51" s="24" t="n">
        <f aca="false">IF((COUNTA(F20:F49))=0,"",COUNTIF(F20:F49,2))</f>
        <v>10</v>
      </c>
      <c r="G51" s="44" t="n">
        <f aca="false">IF((COUNTA(D20:D49))=0,"",SUM(G20:G49)/(COUNTA(D20:D49)*1)*100)</f>
        <v>90.4761904761905</v>
      </c>
      <c r="H51" s="44" t="n">
        <f aca="false">IF((COUNTA(D20:D49))=0,"",SUM(H20:H49)/(COUNTA(D20:D49)*1)*100)</f>
        <v>76.1904761904762</v>
      </c>
      <c r="I51" s="44" t="n">
        <f aca="false">IF((COUNTA(D20:D49))=0,"",SUM(I20:I49)/(COUNTA(D20:D49)*1)*100)</f>
        <v>0</v>
      </c>
      <c r="J51" s="44" t="n">
        <f aca="false">IF((COUNTA(D20:D49))=0,"",SUM(J20:J49)/(COUNTA(D20:D49)*1)*100)</f>
        <v>42.8571428571429</v>
      </c>
      <c r="K51" s="44" t="n">
        <f aca="false">IF((COUNTA(D20:D49))=0,"",SUM(K20:K49)/(COUNTA(D20:D49)*1)*100)</f>
        <v>85.7142857142857</v>
      </c>
      <c r="L51" s="44" t="n">
        <f aca="false">IF((COUNTA(D20:D49))=0,"",SUM(L20:L49)/(COUNTA(D20:D49)*1)*100)</f>
        <v>80.952380952381</v>
      </c>
      <c r="M51" s="44" t="n">
        <f aca="false">IF((COUNTA(D20:D49))=0,"",SUM(M20:M49)/(COUNTA(D20:D49)*1)*100)</f>
        <v>80.952380952381</v>
      </c>
      <c r="N51" s="44" t="n">
        <f aca="false">IF((COUNTA(D20:D49))=0,"",SUM(N20:N49)/(COUNTA(D20:D49)*1)*100)</f>
        <v>76.1904761904762</v>
      </c>
      <c r="O51" s="44" t="n">
        <f aca="false">IF((COUNTA(D20:D49))=0,"",SUM(O20:O49)/(COUNTA(D20:D49)*1)*100)</f>
        <v>71.4285714285714</v>
      </c>
      <c r="P51" s="44" t="n">
        <f aca="false">IF((COUNTA(D20:D49))=0,"",SUM(P20:P49)/(COUNTA(D20:D49)*1)*100)</f>
        <v>19.047619047619</v>
      </c>
      <c r="Q51" s="44" t="n">
        <f aca="false">IF((COUNTA(D20:D49))=0,"",SUM(Q20:Q49)/(COUNTA(D20:D49)*1)*100)</f>
        <v>28.5714285714286</v>
      </c>
      <c r="R51" s="44" t="n">
        <f aca="false">IF((COUNTA(D20:D49))=0,"",SUM(R20:R49)/(COUNTA(D20:D49)*1)*100)</f>
        <v>52.3809523809524</v>
      </c>
      <c r="S51" s="44" t="n">
        <f aca="false">IF((COUNTA(D20:D49))=0,"",SUM(S20:S49)/(COUNTA(D20:D49)*1)*100)</f>
        <v>42.8571428571429</v>
      </c>
      <c r="T51" s="44" t="n">
        <f aca="false">IF((COUNTA(D20:D49))=0,"",SUM(T20:T49)/(COUNTA(D20:D49)*1)*100)</f>
        <v>66.6666666666667</v>
      </c>
      <c r="U51" s="44" t="n">
        <f aca="false">IF((COUNTA(D20:D49))=0,"",SUM(U20:U49)/(COUNTA(D20:D49)*1)*100)</f>
        <v>76.1904761904762</v>
      </c>
      <c r="V51" s="44" t="n">
        <f aca="false">IF((COUNTA(D20:D49))=0,"",SUM(V20:V49)/(COUNTA(D20:D49)*1)*100)</f>
        <v>57.1428571428571</v>
      </c>
      <c r="W51" s="44" t="n">
        <f aca="false">IF((COUNTA(D20:D49))=0,"",SUM(W20:W49)/(COUNTA(D20:D49)*19)*100)</f>
        <v>49.874686716792</v>
      </c>
      <c r="X51" s="44" t="n">
        <f aca="false">IF((COUNTA(D20:D49))=0,"",SUM(X20:X49)/(COUNTA(D20:D49)*2)*100)</f>
        <v>52.3809523809524</v>
      </c>
      <c r="Y51" s="44" t="n">
        <f aca="false">IF((COUNTA(D20:D49))=0,"",SUM(Y20:Y49)/(COUNTA(D20:D49)*2)*100)</f>
        <v>23.8095238095238</v>
      </c>
      <c r="Z51" s="44" t="n">
        <f aca="false">IF((COUNTA(D20:D49))=0,"",SUM(Z20:Z49)/(COUNTA(D20:D49)*2)*100)</f>
        <v>50</v>
      </c>
      <c r="AA51" s="44" t="n">
        <f aca="false">IF((COUNTA(D20:D49))=0,"",SUM(AA20:AA49)/(COUNTA(D20:D49)*3)*100)</f>
        <v>38.0952380952381</v>
      </c>
      <c r="AB51" s="44" t="n">
        <f aca="false">IF((COUNTA(D20:D49))=0,"",SUM(AB20:AB49)/(COUNTA(D20:D49)*2)*100)</f>
        <v>66.6666666666667</v>
      </c>
      <c r="AC51" s="44" t="n">
        <f aca="false">IF((COUNTA(D20:D49))=0,"",SUM(AC20:AC49)/(COUNTA(D20:D49)*2)*100)</f>
        <v>52.3809523809524</v>
      </c>
      <c r="AD51" s="44" t="n">
        <f aca="false">IF((COUNTA(I20:I49))=0,"",SUM(AD20:AD49)/(COUNTA(I20:I49)*2)*100)</f>
        <v>59.5238095238095</v>
      </c>
      <c r="AE51" s="44" t="n">
        <f aca="false">IF((COUNTA(J20:J49))=0,"",SUM(AE20:AE49)/(COUNTA(J20:J49)*2)*100)</f>
        <v>54.7619047619048</v>
      </c>
      <c r="AF51" s="44" t="n">
        <f aca="false">IF((COUNTA(K20:K49))=0,"",SUM(AF20:AF49)/(COUNTA(K20:K49)*2)*100)</f>
        <v>69.0476190476191</v>
      </c>
      <c r="AG51" s="47" t="n">
        <f aca="false">IF((COUNTA(D20:D49))=0,"",SUM(AG20:AG49)/(COUNTA(D20:D49)*19)*100)</f>
        <v>51.1278195488722</v>
      </c>
      <c r="AH51" s="47" t="n">
        <f aca="false">IF((COUNTA(D20:D49))=0,"",SUM(AH20:AH49)/(COUNTA(D20:D49)*35)*100)</f>
        <v>54.8299319727891</v>
      </c>
      <c r="AI51" s="48" t="s">
        <v>87</v>
      </c>
      <c r="AJ51" s="48" t="s">
        <v>30</v>
      </c>
      <c r="AK51" s="48" t="s">
        <v>88</v>
      </c>
      <c r="AL51" s="3"/>
      <c r="AM51" s="3"/>
      <c r="AN51" s="3"/>
      <c r="AO51" s="3"/>
      <c r="AP51" s="3"/>
      <c r="AQ51" s="3"/>
      <c r="AR51" s="3"/>
      <c r="AS51" s="3"/>
    </row>
    <row r="52" customFormat="false" ht="12.75" hidden="false" customHeight="false" outlineLevel="0" collapsed="false">
      <c r="A52" s="2"/>
      <c r="B52" s="2"/>
      <c r="C52" s="2"/>
      <c r="D52" s="2"/>
      <c r="E52" s="49"/>
      <c r="F52" s="2"/>
      <c r="G52" s="2"/>
      <c r="H52" s="2"/>
      <c r="I52" s="2"/>
      <c r="J52" s="2"/>
      <c r="K52" s="2"/>
      <c r="L52" s="2"/>
      <c r="M52" s="2"/>
      <c r="N52" s="2"/>
      <c r="O52" s="49"/>
      <c r="P52" s="49"/>
      <c r="Q52" s="49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12.75" hidden="false" customHeight="false" outlineLevel="0" collapsed="false">
      <c r="A55" s="2"/>
      <c r="B55" s="2"/>
      <c r="C55" s="19" t="s">
        <v>89</v>
      </c>
      <c r="D55" s="19"/>
      <c r="E55" s="19"/>
      <c r="F55" s="19"/>
      <c r="G55" s="19"/>
      <c r="H55" s="4"/>
      <c r="I55" s="51" t="s">
        <v>90</v>
      </c>
      <c r="J55" s="51"/>
      <c r="K55" s="51"/>
      <c r="L55" s="51"/>
      <c r="M55" s="51"/>
      <c r="N55" s="51"/>
      <c r="O55" s="51"/>
      <c r="P55" s="56"/>
      <c r="Q55" s="2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17" t="s">
        <v>91</v>
      </c>
      <c r="J56" s="17"/>
      <c r="K56" s="17"/>
      <c r="L56" s="17"/>
      <c r="M56" s="17"/>
      <c r="N56" s="17"/>
      <c r="O56" s="17"/>
      <c r="P56" s="52"/>
      <c r="Q56" s="52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A59" s="19" t="s">
        <v>92</v>
      </c>
      <c r="B59" s="19"/>
      <c r="C59" s="19"/>
      <c r="D59" s="19"/>
      <c r="E59" s="19"/>
      <c r="F59" s="19"/>
      <c r="G59" s="19"/>
      <c r="H59" s="53" t="s">
        <v>93</v>
      </c>
      <c r="I59" s="51" t="s">
        <v>94</v>
      </c>
      <c r="J59" s="51"/>
      <c r="K59" s="51"/>
      <c r="L59" s="51"/>
      <c r="M59" s="51"/>
      <c r="N59" s="51"/>
      <c r="O59" s="51"/>
      <c r="P59" s="2"/>
      <c r="Q59" s="2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53" t="s">
        <v>95</v>
      </c>
      <c r="I60" s="51" t="s">
        <v>96</v>
      </c>
      <c r="J60" s="51"/>
      <c r="K60" s="51"/>
      <c r="L60" s="51"/>
      <c r="M60" s="51"/>
      <c r="N60" s="51"/>
      <c r="O60" s="51"/>
      <c r="P60" s="2"/>
      <c r="Q60" s="2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53" t="s">
        <v>97</v>
      </c>
      <c r="I61" s="51" t="s">
        <v>98</v>
      </c>
      <c r="J61" s="51"/>
      <c r="K61" s="51"/>
      <c r="L61" s="51"/>
      <c r="M61" s="51"/>
      <c r="N61" s="51"/>
      <c r="O61" s="51"/>
      <c r="P61" s="2"/>
      <c r="Q61" s="2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</row>
  </sheetData>
  <sheetProtection sheet="true" password="de0d"/>
  <mergeCells count="63">
    <mergeCell ref="D2:R2"/>
    <mergeCell ref="D3:R3"/>
    <mergeCell ref="D4:R4"/>
    <mergeCell ref="D5:R5"/>
    <mergeCell ref="A7:B7"/>
    <mergeCell ref="C7:G7"/>
    <mergeCell ref="I7:Q7"/>
    <mergeCell ref="R7:S7"/>
    <mergeCell ref="C8:G8"/>
    <mergeCell ref="A9:G9"/>
    <mergeCell ref="H9:T9"/>
    <mergeCell ref="A10:D10"/>
    <mergeCell ref="E10:P10"/>
    <mergeCell ref="A11:C11"/>
    <mergeCell ref="D11:H11"/>
    <mergeCell ref="J11:M11"/>
    <mergeCell ref="O11:Q11"/>
    <mergeCell ref="S11:T11"/>
    <mergeCell ref="V11:W11"/>
    <mergeCell ref="D12:H12"/>
    <mergeCell ref="J12:M12"/>
    <mergeCell ref="O12:Q12"/>
    <mergeCell ref="S12:T12"/>
    <mergeCell ref="V12:Y12"/>
    <mergeCell ref="A13:C13"/>
    <mergeCell ref="D13:H13"/>
    <mergeCell ref="J13:M13"/>
    <mergeCell ref="O13:T13"/>
    <mergeCell ref="D14:H14"/>
    <mergeCell ref="J14:M14"/>
    <mergeCell ref="N14:T14"/>
    <mergeCell ref="A15:D15"/>
    <mergeCell ref="E15:F15"/>
    <mergeCell ref="G15:I15"/>
    <mergeCell ref="J15:K15"/>
    <mergeCell ref="N15:O15"/>
    <mergeCell ref="A17:A19"/>
    <mergeCell ref="B17:B19"/>
    <mergeCell ref="C17:C19"/>
    <mergeCell ref="D17:D19"/>
    <mergeCell ref="E17:E19"/>
    <mergeCell ref="F17:F19"/>
    <mergeCell ref="G17:AG17"/>
    <mergeCell ref="AH17:AH19"/>
    <mergeCell ref="AI17:AI19"/>
    <mergeCell ref="AJ17:AJ19"/>
    <mergeCell ref="AK17:AK19"/>
    <mergeCell ref="G18:V18"/>
    <mergeCell ref="W18:W19"/>
    <mergeCell ref="X18:AF18"/>
    <mergeCell ref="AG18:AG19"/>
    <mergeCell ref="A21:A49"/>
    <mergeCell ref="B21:B49"/>
    <mergeCell ref="A50:C50"/>
    <mergeCell ref="A51:C51"/>
    <mergeCell ref="A53:Q53"/>
    <mergeCell ref="C55:G55"/>
    <mergeCell ref="I55:O55"/>
    <mergeCell ref="I56:O56"/>
    <mergeCell ref="A59:G59"/>
    <mergeCell ref="I59:O59"/>
    <mergeCell ref="I60:O60"/>
    <mergeCell ref="I61:O61"/>
  </mergeCells>
  <conditionalFormatting sqref="AC20:AE49">
    <cfRule type="expression" priority="2" aboveAverage="0" equalAverage="0" bottom="0" percent="0" rank="0" text="" dxfId="12">
      <formula>$O$917</formula>
    </cfRule>
    <cfRule type="expression" priority="3" aboveAverage="0" equalAverage="0" bottom="0" percent="0" rank="0" text="" dxfId="13">
      <formula>$AB$20=11</formula>
    </cfRule>
    <cfRule type="expression" priority="4" aboveAverage="0" equalAverage="0" bottom="0" percent="0" rank="0" text="" dxfId="14">
      <formula>$AB$20=12</formula>
    </cfRule>
  </conditionalFormatting>
  <conditionalFormatting sqref="AI20:AK49">
    <cfRule type="expression" priority="5" aboveAverage="0" equalAverage="0" bottom="0" percent="0" rank="0" text="" dxfId="15">
      <formula>$N$917</formula>
    </cfRule>
    <cfRule type="expression" priority="6" aboveAverage="0" equalAverage="0" bottom="0" percent="0" rank="0" text="" dxfId="16">
      <formula>$AH$20=11</formula>
    </cfRule>
    <cfRule type="expression" priority="7" aboveAverage="0" equalAverage="0" bottom="0" percent="0" rank="0" text="" dxfId="17">
      <formula>$AH$20=12</formula>
    </cfRule>
  </conditionalFormatting>
  <dataValidations count="8">
    <dataValidation allowBlank="true" errorStyle="stop" operator="between" showDropDown="false" showErrorMessage="true" showInputMessage="false" sqref="E20:E49" type="whole">
      <formula1>2</formula1>
      <formula2>5</formula2>
    </dataValidation>
    <dataValidation allowBlank="true" errorStyle="stop" operator="between" showDropDown="false" showErrorMessage="true" showInputMessage="false" sqref="F20:F49" type="whole">
      <formula1>1</formula1>
      <formula2>2</formula2>
    </dataValidation>
    <dataValidation allowBlank="true" errorStyle="stop" operator="between" showDropDown="false" showErrorMessage="true" showInputMessage="false" sqref="G20:V49" type="whole">
      <formula1>0</formula1>
      <formula2>1</formula2>
    </dataValidation>
    <dataValidation allowBlank="true" errorStyle="stop" operator="between" showDropDown="false" showErrorMessage="true" showInputMessage="false" sqref="B20" type="whole">
      <formula1>1</formula1>
      <formula2>30</formula2>
    </dataValidation>
    <dataValidation allowBlank="true" errorStyle="stop" operator="between" showDropDown="false" showErrorMessage="true" showInputMessage="false" sqref="X20:Z49" type="whole">
      <formula1>0</formula1>
      <formula2>2</formula2>
    </dataValidation>
    <dataValidation allowBlank="true" errorStyle="stop" operator="between" showDropDown="true" showErrorMessage="true" showInputMessage="false" sqref="AG20:AG49" type="none">
      <formula1>0</formula1>
      <formula2>0</formula2>
    </dataValidation>
    <dataValidation allowBlank="true" errorStyle="stop" operator="between" showDropDown="true" showErrorMessage="true" showInputMessage="false" sqref="AA20:AA49" type="whole">
      <formula1>0</formula1>
      <formula2>3</formula2>
    </dataValidation>
    <dataValidation allowBlank="true" errorStyle="stop" operator="between" showDropDown="true" showErrorMessage="true" showInputMessage="false" sqref="AB20:AF49" type="whole">
      <formula1>0</formula1>
      <formula2>2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tru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D42" activeCellId="0" sqref="D42:A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99"/>
    <col collapsed="false" customWidth="true" hidden="false" outlineLevel="0" max="3" min="3" style="1" width="4.56"/>
    <col collapsed="false" customWidth="true" hidden="false" outlineLevel="0" max="4" min="4" style="1" width="25.85"/>
    <col collapsed="false" customWidth="true" hidden="false" outlineLevel="0" max="33" min="5" style="1" width="5.28"/>
    <col collapsed="false" customWidth="true" hidden="false" outlineLevel="0" max="34" min="34" style="1" width="6.7"/>
    <col collapsed="false" customWidth="true" hidden="false" outlineLevel="0" max="37" min="35" style="1" width="6.56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.75" hidden="false" customHeight="false" outlineLevel="0" collapsed="false">
      <c r="A2" s="4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.75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.75" hidden="false" customHeight="false" outlineLevel="0" collapsed="false">
      <c r="A4" s="4"/>
      <c r="B4" s="4"/>
      <c r="C4" s="4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 t="s">
        <v>3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75" hidden="false" customHeight="true" outlineLevel="0" collapsed="false">
      <c r="A5" s="7"/>
      <c r="B5" s="7"/>
      <c r="C5" s="7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.75" hidden="false" customHeight="true" outlineLevel="0" collapsed="false">
      <c r="A6" s="7"/>
      <c r="B6" s="7"/>
      <c r="C6" s="7"/>
      <c r="D6" s="9"/>
      <c r="E6" s="9"/>
      <c r="F6" s="9"/>
      <c r="G6" s="9"/>
      <c r="H6" s="9"/>
      <c r="I6" s="9"/>
      <c r="J6" s="9"/>
      <c r="K6" s="9"/>
      <c r="L6" s="9"/>
      <c r="M6" s="9"/>
      <c r="N6" s="7"/>
      <c r="O6" s="7"/>
      <c r="P6" s="7"/>
      <c r="Q6" s="7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.75" hidden="false" customHeight="true" outlineLevel="0" collapsed="false">
      <c r="A7" s="10" t="s">
        <v>5</v>
      </c>
      <c r="B7" s="10"/>
      <c r="C7" s="11" t="s">
        <v>6</v>
      </c>
      <c r="D7" s="11"/>
      <c r="E7" s="11"/>
      <c r="F7" s="11"/>
      <c r="G7" s="11"/>
      <c r="H7" s="9"/>
      <c r="I7" s="10" t="s">
        <v>7</v>
      </c>
      <c r="J7" s="10"/>
      <c r="K7" s="10"/>
      <c r="L7" s="10"/>
      <c r="M7" s="10"/>
      <c r="N7" s="10"/>
      <c r="O7" s="10"/>
      <c r="P7" s="10"/>
      <c r="Q7" s="10"/>
      <c r="R7" s="11" t="n">
        <v>2</v>
      </c>
      <c r="S7" s="11"/>
      <c r="T7" s="9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.75" hidden="false" customHeight="true" outlineLevel="0" collapsed="false">
      <c r="A8" s="9"/>
      <c r="B8" s="9"/>
      <c r="C8" s="8" t="s">
        <v>8</v>
      </c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.7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s">
        <v>1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.75" hidden="false" customHeight="true" outlineLevel="0" collapsed="false">
      <c r="A10" s="12"/>
      <c r="B10" s="12"/>
      <c r="C10" s="12"/>
      <c r="D10" s="12"/>
      <c r="E10" s="8" t="s">
        <v>11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2.75" hidden="false" customHeight="true" outlineLevel="0" collapsed="false">
      <c r="A11" s="10" t="s">
        <v>12</v>
      </c>
      <c r="B11" s="10"/>
      <c r="C11" s="10"/>
      <c r="D11" s="11" t="s">
        <v>13</v>
      </c>
      <c r="E11" s="11"/>
      <c r="F11" s="11"/>
      <c r="G11" s="11"/>
      <c r="H11" s="11"/>
      <c r="I11" s="13"/>
      <c r="J11" s="11" t="s">
        <v>14</v>
      </c>
      <c r="K11" s="11"/>
      <c r="L11" s="11"/>
      <c r="M11" s="11"/>
      <c r="N11" s="14"/>
      <c r="O11" s="11" t="s">
        <v>15</v>
      </c>
      <c r="P11" s="11"/>
      <c r="Q11" s="11"/>
      <c r="R11" s="3"/>
      <c r="S11" s="11" t="n">
        <v>23</v>
      </c>
      <c r="T11" s="11"/>
      <c r="U11" s="3"/>
      <c r="V11" s="11" t="n">
        <v>3</v>
      </c>
      <c r="W11" s="11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2.75" hidden="false" customHeight="true" outlineLevel="0" collapsed="false">
      <c r="A12" s="15"/>
      <c r="B12" s="15"/>
      <c r="C12" s="7"/>
      <c r="D12" s="8" t="s">
        <v>17</v>
      </c>
      <c r="E12" s="8"/>
      <c r="F12" s="8"/>
      <c r="G12" s="8"/>
      <c r="H12" s="8"/>
      <c r="I12" s="7"/>
      <c r="J12" s="8" t="s">
        <v>18</v>
      </c>
      <c r="K12" s="8"/>
      <c r="L12" s="8"/>
      <c r="M12" s="8"/>
      <c r="N12" s="7"/>
      <c r="O12" s="8" t="s">
        <v>19</v>
      </c>
      <c r="P12" s="8"/>
      <c r="Q12" s="8"/>
      <c r="R12" s="3"/>
      <c r="S12" s="8" t="s">
        <v>20</v>
      </c>
      <c r="T12" s="8"/>
      <c r="U12" s="3"/>
      <c r="V12" s="8" t="s">
        <v>21</v>
      </c>
      <c r="W12" s="8"/>
      <c r="X12" s="8"/>
      <c r="Y12" s="8"/>
      <c r="Z12" s="7"/>
      <c r="AA12" s="7"/>
      <c r="AB12" s="7"/>
      <c r="AC12" s="7"/>
      <c r="AD12" s="7"/>
      <c r="AE12" s="7"/>
      <c r="AF12" s="7"/>
      <c r="AG12" s="7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2.75" hidden="false" customHeight="true" outlineLevel="0" collapsed="false">
      <c r="A13" s="10" t="s">
        <v>22</v>
      </c>
      <c r="B13" s="10"/>
      <c r="C13" s="10"/>
      <c r="D13" s="11" t="s">
        <v>100</v>
      </c>
      <c r="E13" s="11"/>
      <c r="F13" s="11"/>
      <c r="G13" s="11"/>
      <c r="H13" s="11"/>
      <c r="I13" s="13"/>
      <c r="J13" s="11" t="s">
        <v>24</v>
      </c>
      <c r="K13" s="11"/>
      <c r="L13" s="11"/>
      <c r="M13" s="11"/>
      <c r="N13" s="14"/>
      <c r="O13" s="11" t="s">
        <v>25</v>
      </c>
      <c r="P13" s="11"/>
      <c r="Q13" s="11"/>
      <c r="R13" s="11"/>
      <c r="S13" s="11"/>
      <c r="T13" s="11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2.75" hidden="false" customHeight="false" outlineLevel="0" collapsed="false">
      <c r="A14" s="16"/>
      <c r="B14" s="16"/>
      <c r="C14" s="16"/>
      <c r="D14" s="17" t="s">
        <v>17</v>
      </c>
      <c r="E14" s="17"/>
      <c r="F14" s="17"/>
      <c r="G14" s="17"/>
      <c r="H14" s="17"/>
      <c r="I14" s="18"/>
      <c r="J14" s="17" t="s">
        <v>26</v>
      </c>
      <c r="K14" s="17"/>
      <c r="L14" s="17"/>
      <c r="M14" s="17"/>
      <c r="N14" s="17" t="s">
        <v>27</v>
      </c>
      <c r="O14" s="17"/>
      <c r="P14" s="17"/>
      <c r="Q14" s="17"/>
      <c r="R14" s="17"/>
      <c r="S14" s="17"/>
      <c r="T14" s="17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2.75" hidden="false" customHeight="false" outlineLevel="0" collapsed="false">
      <c r="A15" s="19" t="s">
        <v>28</v>
      </c>
      <c r="B15" s="19"/>
      <c r="C15" s="19"/>
      <c r="D15" s="19"/>
      <c r="E15" s="20" t="n">
        <f aca="false">IF((COUNTA(E20:E49))=0,"",((COUNTIF(E20:E49,5)+COUNTIF(E20:E49,4)+COUNTIF(E20:E49,3))/(COUNTA(E20:E49))*100))</f>
        <v>100</v>
      </c>
      <c r="F15" s="20"/>
      <c r="G15" s="21" t="s">
        <v>29</v>
      </c>
      <c r="H15" s="21"/>
      <c r="I15" s="21"/>
      <c r="J15" s="20" t="n">
        <f aca="false">IF((COUNTA(E20:E49))=0,"",((COUNTIF(E20:E49,5)+COUNTIF(E20:E49,4))/(COUNTA(E20:E49))*100))</f>
        <v>70.8333333333333</v>
      </c>
      <c r="K15" s="20"/>
      <c r="L15" s="17"/>
      <c r="M15" s="21" t="s">
        <v>30</v>
      </c>
      <c r="N15" s="20" t="n">
        <f aca="false">IF((COUNTA(E20:E49))=0,"",(((COUNTIF(E20:E49,5)*1)+(COUNTIF(E20:E49,4)*0.64)+(COUNTIF(E20:E49,3)*0.36)+(COUNTIF(E20:E49,2)*0.16)+(COUNTIF(E20:E49,1)*0.04))/(COUNTA(E20:E49))*100))</f>
        <v>69.3333333333333</v>
      </c>
      <c r="O15" s="20"/>
      <c r="P15" s="17"/>
      <c r="Q15" s="17"/>
      <c r="R15" s="18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2.75" hidden="false" customHeight="false" outlineLevel="0" collapsed="false">
      <c r="A16" s="16"/>
      <c r="B16" s="16"/>
      <c r="C16" s="16"/>
      <c r="D16" s="17"/>
      <c r="E16" s="17"/>
      <c r="F16" s="17"/>
      <c r="G16" s="17"/>
      <c r="H16" s="17"/>
      <c r="I16" s="17"/>
      <c r="J16" s="22"/>
      <c r="K16" s="17"/>
      <c r="L16" s="17"/>
      <c r="M16" s="17"/>
      <c r="N16" s="17"/>
      <c r="O16" s="17"/>
      <c r="P16" s="23"/>
      <c r="Q16" s="2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.75" hidden="false" customHeight="true" outlineLevel="0" collapsed="false">
      <c r="A17" s="24" t="s">
        <v>31</v>
      </c>
      <c r="B17" s="25" t="s">
        <v>32</v>
      </c>
      <c r="C17" s="24" t="s">
        <v>33</v>
      </c>
      <c r="D17" s="26" t="s">
        <v>34</v>
      </c>
      <c r="E17" s="25" t="s">
        <v>35</v>
      </c>
      <c r="F17" s="27" t="s">
        <v>36</v>
      </c>
      <c r="G17" s="24" t="s">
        <v>37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5" t="s">
        <v>38</v>
      </c>
      <c r="AI17" s="25" t="s">
        <v>39</v>
      </c>
      <c r="AJ17" s="24" t="s">
        <v>30</v>
      </c>
      <c r="AK17" s="25" t="s">
        <v>40</v>
      </c>
      <c r="AL17" s="2"/>
      <c r="AM17" s="2"/>
      <c r="AN17" s="2"/>
      <c r="AO17" s="2"/>
      <c r="AP17" s="2"/>
      <c r="AQ17" s="2"/>
      <c r="AR17" s="2"/>
      <c r="AS17" s="2"/>
    </row>
    <row r="18" customFormat="false" ht="12.75" hidden="false" customHeight="true" outlineLevel="0" collapsed="false">
      <c r="A18" s="24"/>
      <c r="B18" s="25"/>
      <c r="C18" s="24"/>
      <c r="D18" s="26"/>
      <c r="E18" s="25"/>
      <c r="F18" s="27"/>
      <c r="G18" s="24" t="s">
        <v>41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5" t="s">
        <v>42</v>
      </c>
      <c r="X18" s="24" t="s">
        <v>43</v>
      </c>
      <c r="Y18" s="24"/>
      <c r="Z18" s="24"/>
      <c r="AA18" s="24"/>
      <c r="AB18" s="24"/>
      <c r="AC18" s="24"/>
      <c r="AD18" s="24"/>
      <c r="AE18" s="24"/>
      <c r="AF18" s="24"/>
      <c r="AG18" s="25" t="s">
        <v>44</v>
      </c>
      <c r="AH18" s="25"/>
      <c r="AI18" s="25"/>
      <c r="AJ18" s="24"/>
      <c r="AK18" s="25"/>
      <c r="AL18" s="2"/>
      <c r="AM18" s="2"/>
      <c r="AN18" s="2"/>
      <c r="AO18" s="2"/>
      <c r="AP18" s="2"/>
      <c r="AQ18" s="2"/>
      <c r="AR18" s="2"/>
      <c r="AS18" s="2"/>
    </row>
    <row r="19" customFormat="false" ht="71.25" hidden="false" customHeight="true" outlineLevel="0" collapsed="false">
      <c r="A19" s="24"/>
      <c r="B19" s="25"/>
      <c r="C19" s="24"/>
      <c r="D19" s="26"/>
      <c r="E19" s="25"/>
      <c r="F19" s="27"/>
      <c r="G19" s="28" t="s">
        <v>45</v>
      </c>
      <c r="H19" s="28" t="s">
        <v>46</v>
      </c>
      <c r="I19" s="28" t="s">
        <v>47</v>
      </c>
      <c r="J19" s="28" t="s">
        <v>48</v>
      </c>
      <c r="K19" s="28" t="s">
        <v>49</v>
      </c>
      <c r="L19" s="28" t="s">
        <v>50</v>
      </c>
      <c r="M19" s="24" t="s">
        <v>51</v>
      </c>
      <c r="N19" s="29" t="s">
        <v>52</v>
      </c>
      <c r="O19" s="28" t="s">
        <v>53</v>
      </c>
      <c r="P19" s="28" t="s">
        <v>54</v>
      </c>
      <c r="Q19" s="28" t="s">
        <v>55</v>
      </c>
      <c r="R19" s="28" t="s">
        <v>56</v>
      </c>
      <c r="S19" s="28" t="s">
        <v>57</v>
      </c>
      <c r="T19" s="28" t="s">
        <v>58</v>
      </c>
      <c r="U19" s="28" t="s">
        <v>59</v>
      </c>
      <c r="V19" s="28" t="s">
        <v>60</v>
      </c>
      <c r="W19" s="25"/>
      <c r="X19" s="29" t="s">
        <v>61</v>
      </c>
      <c r="Y19" s="28" t="s">
        <v>62</v>
      </c>
      <c r="Z19" s="30" t="s">
        <v>63</v>
      </c>
      <c r="AA19" s="30" t="s">
        <v>64</v>
      </c>
      <c r="AB19" s="30" t="s">
        <v>65</v>
      </c>
      <c r="AC19" s="30" t="s">
        <v>66</v>
      </c>
      <c r="AD19" s="30" t="s">
        <v>67</v>
      </c>
      <c r="AE19" s="30" t="s">
        <v>68</v>
      </c>
      <c r="AF19" s="30" t="s">
        <v>69</v>
      </c>
      <c r="AG19" s="25"/>
      <c r="AH19" s="25"/>
      <c r="AI19" s="25"/>
      <c r="AJ19" s="24"/>
      <c r="AK19" s="25"/>
      <c r="AL19" s="3"/>
      <c r="AM19" s="3"/>
      <c r="AN19" s="3"/>
      <c r="AO19" s="3"/>
      <c r="AP19" s="3"/>
      <c r="AQ19" s="3"/>
      <c r="AR19" s="3"/>
      <c r="AS19" s="3"/>
    </row>
    <row r="20" customFormat="false" ht="12.75" hidden="false" customHeight="true" outlineLevel="0" collapsed="false">
      <c r="A20" s="31" t="s">
        <v>146</v>
      </c>
      <c r="B20" s="32" t="n">
        <v>25</v>
      </c>
      <c r="C20" s="24" t="n">
        <v>1</v>
      </c>
      <c r="D20" s="33" t="s">
        <v>147</v>
      </c>
      <c r="E20" s="34" t="n">
        <v>4</v>
      </c>
      <c r="F20" s="35" t="n">
        <v>2</v>
      </c>
      <c r="G20" s="36" t="n">
        <v>1</v>
      </c>
      <c r="H20" s="36" t="n">
        <v>1</v>
      </c>
      <c r="I20" s="36" t="n">
        <v>0</v>
      </c>
      <c r="J20" s="36" t="n">
        <v>1</v>
      </c>
      <c r="K20" s="36" t="n">
        <v>1</v>
      </c>
      <c r="L20" s="36" t="n">
        <v>1</v>
      </c>
      <c r="M20" s="36" t="n">
        <v>1</v>
      </c>
      <c r="N20" s="36" t="n">
        <v>0</v>
      </c>
      <c r="O20" s="36" t="n">
        <v>1</v>
      </c>
      <c r="P20" s="36" t="n">
        <v>1</v>
      </c>
      <c r="Q20" s="36" t="n">
        <v>1</v>
      </c>
      <c r="R20" s="36" t="n">
        <v>0</v>
      </c>
      <c r="S20" s="36" t="n">
        <v>1</v>
      </c>
      <c r="T20" s="36" t="n">
        <v>1</v>
      </c>
      <c r="U20" s="36" t="n">
        <v>1</v>
      </c>
      <c r="V20" s="36" t="n">
        <v>1</v>
      </c>
      <c r="W20" s="24" t="n">
        <f aca="false">IF(COUNTBLANK(G20:V20)=16,"",SUM(G20:V20))</f>
        <v>13</v>
      </c>
      <c r="X20" s="36" t="n">
        <v>2</v>
      </c>
      <c r="Y20" s="36" t="n">
        <v>0</v>
      </c>
      <c r="Z20" s="36" t="n">
        <v>2</v>
      </c>
      <c r="AA20" s="36" t="n">
        <v>1</v>
      </c>
      <c r="AB20" s="36" t="n">
        <v>1</v>
      </c>
      <c r="AC20" s="36" t="n">
        <v>0</v>
      </c>
      <c r="AD20" s="36" t="n">
        <v>1</v>
      </c>
      <c r="AE20" s="36" t="n">
        <v>1</v>
      </c>
      <c r="AF20" s="36" t="n">
        <v>2</v>
      </c>
      <c r="AG20" s="37" t="n">
        <f aca="false">IF(COUNTBLANK(X20:AF20)=9,"",SUM(X20:AF20))</f>
        <v>10</v>
      </c>
      <c r="AH20" s="38" t="n">
        <f aca="false">IF(AND(W20="",AG20=""),"",SUM(W20,AG20))</f>
        <v>23</v>
      </c>
      <c r="AI20" s="39" t="n">
        <f aca="false">(IF(OR(AH20=35,AH20=34,AH20=33,AH20=32,AH20=31,AH20=30),5,IF(OR(AH20=29,AH20=28,AH20=27,AH20=26,AH20=25,AH20=24,AH20=23,AH20=22,AH20=21),4,IF(OR(AH20=20,AH20=19,AH20=18,AH20=17,AH20=16,AH20=15,AH20=14),3,IF(OR(AH20=13,AH20=12,AH20=11,AH20=10,AH20=9,AH20=8,AH20=7,),2,IF(OR(AH20=6,AH20=5,AH20=4,AH20=3,AH20=2,AH20=1,AH20=0),1,""))))))</f>
        <v>4</v>
      </c>
      <c r="AJ20" s="40" t="n">
        <f aca="false">IF(AH20="","",AH20/35*100)</f>
        <v>65.7142857142857</v>
      </c>
      <c r="AK20" s="39" t="str">
        <f aca="false">IF(AI20="","",IF(AI20-E20=0," = ",IF(AI20-E20&gt;0," + ",IF(AI20-E20&lt;0," - "))))</f>
        <v> = </v>
      </c>
      <c r="AL20" s="3"/>
      <c r="AM20" s="3"/>
      <c r="AN20" s="3"/>
      <c r="AO20" s="3"/>
      <c r="AP20" s="3"/>
      <c r="AQ20" s="3"/>
      <c r="AR20" s="3"/>
      <c r="AS20" s="3"/>
    </row>
    <row r="21" customFormat="false" ht="12.75" hidden="false" customHeight="true" outlineLevel="0" collapsed="false">
      <c r="A21" s="41"/>
      <c r="B21" s="41"/>
      <c r="C21" s="24" t="n">
        <v>2</v>
      </c>
      <c r="D21" s="33" t="s">
        <v>148</v>
      </c>
      <c r="E21" s="42" t="n">
        <v>5</v>
      </c>
      <c r="F21" s="35" t="n">
        <v>1</v>
      </c>
      <c r="G21" s="36" t="n">
        <v>0</v>
      </c>
      <c r="H21" s="36" t="n">
        <v>1</v>
      </c>
      <c r="I21" s="36" t="n">
        <v>0</v>
      </c>
      <c r="J21" s="36" t="n">
        <v>0</v>
      </c>
      <c r="K21" s="36" t="n">
        <v>1</v>
      </c>
      <c r="L21" s="36" t="n">
        <v>1</v>
      </c>
      <c r="M21" s="36" t="n">
        <v>1</v>
      </c>
      <c r="N21" s="36" t="n">
        <v>1</v>
      </c>
      <c r="O21" s="36" t="n">
        <v>1</v>
      </c>
      <c r="P21" s="36" t="n">
        <v>0</v>
      </c>
      <c r="Q21" s="36" t="n">
        <v>1</v>
      </c>
      <c r="R21" s="36" t="n">
        <v>1</v>
      </c>
      <c r="S21" s="36" t="n">
        <v>1</v>
      </c>
      <c r="T21" s="36" t="n">
        <v>1</v>
      </c>
      <c r="U21" s="36" t="n">
        <v>1</v>
      </c>
      <c r="V21" s="36" t="n">
        <v>1</v>
      </c>
      <c r="W21" s="24" t="n">
        <f aca="false">IF(COUNTBLANK(G21:V21)=16,"",SUM(G21:V21))</f>
        <v>12</v>
      </c>
      <c r="X21" s="36" t="n">
        <v>1</v>
      </c>
      <c r="Y21" s="36" t="n">
        <v>1</v>
      </c>
      <c r="Z21" s="36" t="n">
        <v>1</v>
      </c>
      <c r="AA21" s="36" t="n">
        <v>1</v>
      </c>
      <c r="AB21" s="36" t="n">
        <v>1</v>
      </c>
      <c r="AC21" s="36" t="n">
        <v>1</v>
      </c>
      <c r="AD21" s="36" t="n">
        <v>1</v>
      </c>
      <c r="AE21" s="36" t="n">
        <v>1</v>
      </c>
      <c r="AF21" s="36" t="n">
        <v>1</v>
      </c>
      <c r="AG21" s="37" t="n">
        <f aca="false">IF(COUNTBLANK(X21:AF21)=9,"",SUM(X21:AF21))</f>
        <v>9</v>
      </c>
      <c r="AH21" s="38" t="n">
        <f aca="false">IF(AND(W21="",AG21=""),"",SUM(W21,AG21))</f>
        <v>21</v>
      </c>
      <c r="AI21" s="39" t="n">
        <f aca="false">(IF(OR(AH21=35,AH21=34,AH21=33,AH21=32,AH21=31,AH21=30),5,IF(OR(AH21=29,AH21=28,AH21=27,AH21=26,AH21=25,AH21=24,AH21=23,AH21=22,AH21=21),4,IF(OR(AH21=20,AH21=19,AH21=18,AH21=17,AH21=16,AH21=15,AH21=14),3,IF(OR(AH21=13,AH21=12,AH21=11,AH21=10,AH21=9,AH21=8,AH21=7,),2,IF(OR(AH21=6,AH21=5,AH21=4,AH21=3,AH21=2,AH21=1,AH21=0),1,""))))))</f>
        <v>4</v>
      </c>
      <c r="AJ21" s="40" t="n">
        <f aca="false">IF(AH21="","",AH21/35*100)</f>
        <v>60</v>
      </c>
      <c r="AK21" s="39" t="str">
        <f aca="false">IF(AI21="","",IF(AI21-E21=0," = ",IF(AI21-E21&gt;0," + ",IF(AI21-E21&lt;0," - "))))</f>
        <v> - </v>
      </c>
      <c r="AL21" s="3"/>
      <c r="AM21" s="3"/>
      <c r="AN21" s="3"/>
      <c r="AO21" s="3"/>
      <c r="AP21" s="3"/>
      <c r="AQ21" s="3"/>
      <c r="AR21" s="3"/>
      <c r="AS21" s="3"/>
    </row>
    <row r="22" customFormat="false" ht="12.75" hidden="false" customHeight="true" outlineLevel="0" collapsed="false">
      <c r="A22" s="41"/>
      <c r="B22" s="41"/>
      <c r="C22" s="24" t="n">
        <v>3</v>
      </c>
      <c r="D22" s="33" t="s">
        <v>149</v>
      </c>
      <c r="E22" s="42" t="n">
        <v>5</v>
      </c>
      <c r="F22" s="35" t="n">
        <v>1</v>
      </c>
      <c r="G22" s="36" t="n">
        <v>0</v>
      </c>
      <c r="H22" s="36" t="n">
        <v>1</v>
      </c>
      <c r="I22" s="36" t="n">
        <v>0</v>
      </c>
      <c r="J22" s="36" t="n">
        <v>0</v>
      </c>
      <c r="K22" s="36" t="n">
        <v>1</v>
      </c>
      <c r="L22" s="36" t="n">
        <v>1</v>
      </c>
      <c r="M22" s="36" t="n">
        <v>1</v>
      </c>
      <c r="N22" s="36" t="n">
        <v>1</v>
      </c>
      <c r="O22" s="36" t="n">
        <v>1</v>
      </c>
      <c r="P22" s="36" t="n">
        <v>0</v>
      </c>
      <c r="Q22" s="36" t="n">
        <v>1</v>
      </c>
      <c r="R22" s="36" t="n">
        <v>1</v>
      </c>
      <c r="S22" s="36" t="n">
        <v>1</v>
      </c>
      <c r="T22" s="36" t="n">
        <v>1</v>
      </c>
      <c r="U22" s="36" t="n">
        <v>1</v>
      </c>
      <c r="V22" s="36" t="n">
        <v>0</v>
      </c>
      <c r="W22" s="24" t="n">
        <f aca="false">IF(COUNTBLANK(G22:V22)=16,"",SUM(G22:V22))</f>
        <v>11</v>
      </c>
      <c r="X22" s="36" t="n">
        <v>1</v>
      </c>
      <c r="Y22" s="36" t="n">
        <v>1</v>
      </c>
      <c r="Z22" s="36" t="n">
        <v>1</v>
      </c>
      <c r="AA22" s="36" t="n">
        <v>2</v>
      </c>
      <c r="AB22" s="36" t="n">
        <v>2</v>
      </c>
      <c r="AC22" s="36" t="n">
        <v>2</v>
      </c>
      <c r="AD22" s="36" t="n">
        <v>2</v>
      </c>
      <c r="AE22" s="36" t="n">
        <v>2</v>
      </c>
      <c r="AF22" s="36" t="n">
        <v>1</v>
      </c>
      <c r="AG22" s="37" t="n">
        <f aca="false">IF(COUNTBLANK(X22:AF22)=9,"",SUM(X22:AF22))</f>
        <v>14</v>
      </c>
      <c r="AH22" s="38" t="n">
        <f aca="false">IF(AND(W22="",AG22=""),"",SUM(W22,AG22))</f>
        <v>25</v>
      </c>
      <c r="AI22" s="39" t="n">
        <f aca="false">(IF(OR(AH22=35,AH22=34,AH22=33,AH22=32,AH22=31,AH22=30),5,IF(OR(AH22=29,AH22=28,AH22=27,AH22=26,AH22=25,AH22=24,AH22=23,AH22=22,AH22=21),4,IF(OR(AH22=20,AH22=19,AH22=18,AH22=17,AH22=16,AH22=15,AH22=14),3,IF(OR(AH22=13,AH22=12,AH22=11,AH22=10,AH22=9,AH22=8,AH22=7,),2,IF(OR(AH22=6,AH22=5,AH22=4,AH22=3,AH22=2,AH22=1,AH22=0),1,""))))))</f>
        <v>4</v>
      </c>
      <c r="AJ22" s="40" t="n">
        <f aca="false">IF(AH22="","",AH22/35*100)</f>
        <v>71.4285714285714</v>
      </c>
      <c r="AK22" s="39" t="str">
        <f aca="false">IF(AI22="","",IF(AI22-E22=0," = ",IF(AI22-E22&gt;0," + ",IF(AI22-E22&lt;0," - "))))</f>
        <v> - </v>
      </c>
      <c r="AL22" s="3"/>
      <c r="AM22" s="3"/>
      <c r="AN22" s="3"/>
      <c r="AO22" s="3"/>
      <c r="AP22" s="3"/>
      <c r="AQ22" s="3"/>
      <c r="AR22" s="3"/>
      <c r="AS22" s="3"/>
    </row>
    <row r="23" customFormat="false" ht="12.75" hidden="false" customHeight="true" outlineLevel="0" collapsed="false">
      <c r="A23" s="41"/>
      <c r="B23" s="41"/>
      <c r="C23" s="24" t="n">
        <v>4</v>
      </c>
      <c r="D23" s="33" t="s">
        <v>150</v>
      </c>
      <c r="E23" s="42" t="n">
        <v>4</v>
      </c>
      <c r="F23" s="35" t="n">
        <v>2</v>
      </c>
      <c r="G23" s="36" t="n">
        <v>1</v>
      </c>
      <c r="H23" s="36" t="n">
        <v>0</v>
      </c>
      <c r="I23" s="36" t="n">
        <v>0</v>
      </c>
      <c r="J23" s="36" t="n">
        <v>1</v>
      </c>
      <c r="K23" s="36" t="n">
        <v>1</v>
      </c>
      <c r="L23" s="36" t="n">
        <v>0</v>
      </c>
      <c r="M23" s="36" t="n">
        <v>1</v>
      </c>
      <c r="N23" s="36" t="n">
        <v>0</v>
      </c>
      <c r="O23" s="36" t="n">
        <v>0</v>
      </c>
      <c r="P23" s="36" t="n">
        <v>0</v>
      </c>
      <c r="Q23" s="36" t="n">
        <v>1</v>
      </c>
      <c r="R23" s="36" t="n">
        <v>1</v>
      </c>
      <c r="S23" s="36" t="n">
        <v>0</v>
      </c>
      <c r="T23" s="36" t="n">
        <v>0</v>
      </c>
      <c r="U23" s="36" t="n">
        <v>0</v>
      </c>
      <c r="V23" s="36" t="n">
        <v>1</v>
      </c>
      <c r="W23" s="24" t="n">
        <f aca="false">IF(COUNTBLANK(G23:V23)=16,"",SUM(G23:V23))</f>
        <v>7</v>
      </c>
      <c r="X23" s="36" t="n">
        <v>1</v>
      </c>
      <c r="Y23" s="36" t="n">
        <v>1</v>
      </c>
      <c r="Z23" s="36" t="n">
        <v>1</v>
      </c>
      <c r="AA23" s="36" t="n">
        <v>1</v>
      </c>
      <c r="AB23" s="36" t="n">
        <v>1</v>
      </c>
      <c r="AC23" s="36" t="n">
        <v>0</v>
      </c>
      <c r="AD23" s="36" t="n">
        <v>1</v>
      </c>
      <c r="AE23" s="36" t="n">
        <v>1</v>
      </c>
      <c r="AF23" s="36" t="n">
        <v>1</v>
      </c>
      <c r="AG23" s="37" t="n">
        <f aca="false">IF(COUNTBLANK(X23:AF23)=9,"",SUM(X23:AF23))</f>
        <v>8</v>
      </c>
      <c r="AH23" s="38" t="n">
        <f aca="false">IF(AND(W23="",AG23=""),"",SUM(W23,AG23))</f>
        <v>15</v>
      </c>
      <c r="AI23" s="39" t="n">
        <f aca="false">(IF(OR(AH23=35,AH23=34,AH23=33,AH23=32,AH23=31,AH23=30),5,IF(OR(AH23=29,AH23=28,AH23=27,AH23=26,AH23=25,AH23=24,AH23=23,AH23=22,AH23=21),4,IF(OR(AH23=20,AH23=19,AH23=18,AH23=17,AH23=16,AH23=15,AH23=14),3,IF(OR(AH23=13,AH23=12,AH23=11,AH23=10,AH23=9,AH23=8,AH23=7,),2,IF(OR(AH23=6,AH23=5,AH23=4,AH23=3,AH23=2,AH23=1,AH23=0),1,""))))))</f>
        <v>3</v>
      </c>
      <c r="AJ23" s="40" t="n">
        <f aca="false">IF(AH23="","",AH23/35*100)</f>
        <v>42.8571428571429</v>
      </c>
      <c r="AK23" s="39" t="str">
        <f aca="false">IF(AI23="","",IF(AI23-E23=0," = ",IF(AI23-E23&gt;0," + ",IF(AI23-E23&lt;0," - "))))</f>
        <v> - </v>
      </c>
      <c r="AL23" s="3"/>
      <c r="AM23" s="3"/>
      <c r="AN23" s="3"/>
      <c r="AO23" s="3"/>
      <c r="AP23" s="3"/>
      <c r="AQ23" s="3"/>
      <c r="AR23" s="3"/>
      <c r="AS23" s="3"/>
    </row>
    <row r="24" customFormat="false" ht="12.75" hidden="false" customHeight="true" outlineLevel="0" collapsed="false">
      <c r="A24" s="41"/>
      <c r="B24" s="41"/>
      <c r="C24" s="24" t="n">
        <v>5</v>
      </c>
      <c r="D24" s="33" t="s">
        <v>151</v>
      </c>
      <c r="E24" s="42" t="n">
        <v>5</v>
      </c>
      <c r="F24" s="35" t="n">
        <v>2</v>
      </c>
      <c r="G24" s="36" t="n">
        <v>0</v>
      </c>
      <c r="H24" s="36" t="n">
        <v>0</v>
      </c>
      <c r="I24" s="36" t="n">
        <v>1</v>
      </c>
      <c r="J24" s="36" t="n">
        <v>1</v>
      </c>
      <c r="K24" s="36" t="n">
        <v>1</v>
      </c>
      <c r="L24" s="36" t="n">
        <v>0</v>
      </c>
      <c r="M24" s="36" t="n">
        <v>1</v>
      </c>
      <c r="N24" s="36" t="n">
        <v>0</v>
      </c>
      <c r="O24" s="36" t="n">
        <v>1</v>
      </c>
      <c r="P24" s="36" t="n">
        <v>0</v>
      </c>
      <c r="Q24" s="36" t="n">
        <v>1</v>
      </c>
      <c r="R24" s="36" t="n">
        <v>1</v>
      </c>
      <c r="S24" s="36" t="n">
        <v>0</v>
      </c>
      <c r="T24" s="36" t="n">
        <v>1</v>
      </c>
      <c r="U24" s="36" t="n">
        <v>0</v>
      </c>
      <c r="V24" s="36" t="n">
        <v>1</v>
      </c>
      <c r="W24" s="24" t="n">
        <f aca="false">IF(COUNTBLANK(G24:V24)=16,"",SUM(G24:V24))</f>
        <v>9</v>
      </c>
      <c r="X24" s="36" t="n">
        <v>1</v>
      </c>
      <c r="Y24" s="36" t="n">
        <v>1</v>
      </c>
      <c r="Z24" s="36" t="n">
        <v>1</v>
      </c>
      <c r="AA24" s="36" t="n">
        <v>1</v>
      </c>
      <c r="AB24" s="36" t="n">
        <v>1</v>
      </c>
      <c r="AC24" s="36" t="n">
        <v>1</v>
      </c>
      <c r="AD24" s="36" t="n">
        <v>1</v>
      </c>
      <c r="AE24" s="36" t="n">
        <v>1</v>
      </c>
      <c r="AF24" s="36" t="n">
        <v>1</v>
      </c>
      <c r="AG24" s="37" t="n">
        <f aca="false">IF(COUNTBLANK(X24:AF24)=9,"",SUM(X24:AF24))</f>
        <v>9</v>
      </c>
      <c r="AH24" s="38" t="n">
        <f aca="false">IF(AND(W24="",AG24=""),"",SUM(W24,AG24))</f>
        <v>18</v>
      </c>
      <c r="AI24" s="39" t="n">
        <f aca="false">(IF(OR(AH24=35,AH24=34,AH24=33,AH24=32,AH24=31,AH24=30),5,IF(OR(AH24=29,AH24=28,AH24=27,AH24=26,AH24=25,AH24=24,AH24=23,AH24=22,AH24=21),4,IF(OR(AH24=20,AH24=19,AH24=18,AH24=17,AH24=16,AH24=15,AH24=14),3,IF(OR(AH24=13,AH24=12,AH24=11,AH24=10,AH24=9,AH24=8,AH24=7,),2,IF(OR(AH24=6,AH24=5,AH24=4,AH24=3,AH24=2,AH24=1,AH24=0),1,""))))))</f>
        <v>3</v>
      </c>
      <c r="AJ24" s="40" t="n">
        <f aca="false">IF(AH24="","",AH24/35*100)</f>
        <v>51.4285714285714</v>
      </c>
      <c r="AK24" s="39" t="str">
        <f aca="false">IF(AI24="","",IF(AI24-E24=0," = ",IF(AI24-E24&gt;0," + ",IF(AI24-E24&lt;0," - "))))</f>
        <v> - </v>
      </c>
      <c r="AL24" s="3"/>
      <c r="AM24" s="3"/>
      <c r="AN24" s="3"/>
      <c r="AO24" s="3"/>
      <c r="AP24" s="3"/>
      <c r="AQ24" s="3"/>
      <c r="AR24" s="3"/>
      <c r="AS24" s="3"/>
    </row>
    <row r="25" customFormat="false" ht="12.75" hidden="false" customHeight="true" outlineLevel="0" collapsed="false">
      <c r="A25" s="41"/>
      <c r="B25" s="41"/>
      <c r="C25" s="24" t="n">
        <v>6</v>
      </c>
      <c r="D25" s="33" t="s">
        <v>152</v>
      </c>
      <c r="E25" s="42" t="n">
        <v>5</v>
      </c>
      <c r="F25" s="35" t="n">
        <v>1</v>
      </c>
      <c r="G25" s="36" t="n">
        <v>0</v>
      </c>
      <c r="H25" s="36" t="n">
        <v>1</v>
      </c>
      <c r="I25" s="36" t="n">
        <v>0</v>
      </c>
      <c r="J25" s="36" t="n">
        <v>1</v>
      </c>
      <c r="K25" s="36" t="n">
        <v>1</v>
      </c>
      <c r="L25" s="36" t="n">
        <v>1</v>
      </c>
      <c r="M25" s="36" t="n">
        <v>1</v>
      </c>
      <c r="N25" s="36" t="n">
        <v>1</v>
      </c>
      <c r="O25" s="36" t="n">
        <v>1</v>
      </c>
      <c r="P25" s="36" t="n">
        <v>0</v>
      </c>
      <c r="Q25" s="36" t="n">
        <v>1</v>
      </c>
      <c r="R25" s="36" t="n">
        <v>1</v>
      </c>
      <c r="S25" s="36" t="n">
        <v>1</v>
      </c>
      <c r="T25" s="36" t="n">
        <v>1</v>
      </c>
      <c r="U25" s="36" t="n">
        <v>1</v>
      </c>
      <c r="V25" s="36" t="n">
        <v>0</v>
      </c>
      <c r="W25" s="24" t="n">
        <f aca="false">IF(COUNTBLANK(G25:V25)=16,"",SUM(G25:V25))</f>
        <v>12</v>
      </c>
      <c r="X25" s="36" t="n">
        <v>1</v>
      </c>
      <c r="Y25" s="36" t="n">
        <v>1</v>
      </c>
      <c r="Z25" s="36" t="n">
        <v>1</v>
      </c>
      <c r="AA25" s="36" t="n">
        <v>1</v>
      </c>
      <c r="AB25" s="36" t="n">
        <v>2</v>
      </c>
      <c r="AC25" s="36" t="n">
        <v>1</v>
      </c>
      <c r="AD25" s="36" t="n">
        <v>1</v>
      </c>
      <c r="AE25" s="36" t="n">
        <v>1</v>
      </c>
      <c r="AF25" s="36" t="n">
        <v>1</v>
      </c>
      <c r="AG25" s="37" t="n">
        <f aca="false">IF(COUNTBLANK(X25:AF25)=9,"",SUM(X25:AF25))</f>
        <v>10</v>
      </c>
      <c r="AH25" s="38" t="n">
        <f aca="false">IF(AND(W25="",AG25=""),"",SUM(W25,AG25))</f>
        <v>22</v>
      </c>
      <c r="AI25" s="39" t="n">
        <f aca="false">(IF(OR(AH25=35,AH25=34,AH25=33,AH25=32,AH25=31,AH25=30),5,IF(OR(AH25=29,AH25=28,AH25=27,AH25=26,AH25=25,AH25=24,AH25=23,AH25=22,AH25=21),4,IF(OR(AH25=20,AH25=19,AH25=18,AH25=17,AH25=16,AH25=15,AH25=14),3,IF(OR(AH25=13,AH25=12,AH25=11,AH25=10,AH25=9,AH25=8,AH25=7,),2,IF(OR(AH25=6,AH25=5,AH25=4,AH25=3,AH25=2,AH25=1,AH25=0),1,""))))))</f>
        <v>4</v>
      </c>
      <c r="AJ25" s="40" t="n">
        <f aca="false">IF(AH25="","",AH25/35*100)</f>
        <v>62.8571428571429</v>
      </c>
      <c r="AK25" s="39" t="str">
        <f aca="false">IF(AI25="","",IF(AI25-E25=0," = ",IF(AI25-E25&gt;0," + ",IF(AI25-E25&lt;0," - "))))</f>
        <v> - </v>
      </c>
      <c r="AL25" s="3"/>
      <c r="AM25" s="3"/>
      <c r="AN25" s="3"/>
      <c r="AO25" s="3"/>
      <c r="AP25" s="3"/>
      <c r="AQ25" s="3"/>
      <c r="AR25" s="3"/>
      <c r="AS25" s="3"/>
    </row>
    <row r="26" customFormat="false" ht="12.75" hidden="false" customHeight="true" outlineLevel="0" collapsed="false">
      <c r="A26" s="41"/>
      <c r="B26" s="41"/>
      <c r="C26" s="24" t="n">
        <v>7</v>
      </c>
      <c r="D26" s="33" t="s">
        <v>153</v>
      </c>
      <c r="E26" s="42" t="n">
        <v>3</v>
      </c>
      <c r="F26" s="35" t="n">
        <v>2</v>
      </c>
      <c r="G26" s="36" t="n">
        <v>1</v>
      </c>
      <c r="H26" s="36" t="n">
        <v>0</v>
      </c>
      <c r="I26" s="36" t="n">
        <v>0</v>
      </c>
      <c r="J26" s="36" t="n">
        <v>0</v>
      </c>
      <c r="K26" s="36" t="n">
        <v>1</v>
      </c>
      <c r="L26" s="36" t="n">
        <v>0</v>
      </c>
      <c r="M26" s="36" t="n">
        <v>0</v>
      </c>
      <c r="N26" s="36" t="n">
        <v>0</v>
      </c>
      <c r="O26" s="36" t="n">
        <v>1</v>
      </c>
      <c r="P26" s="36" t="n">
        <v>0</v>
      </c>
      <c r="Q26" s="36" t="n">
        <v>0</v>
      </c>
      <c r="R26" s="36" t="n">
        <v>1</v>
      </c>
      <c r="S26" s="36" t="n">
        <v>1</v>
      </c>
      <c r="T26" s="36" t="n">
        <v>0</v>
      </c>
      <c r="U26" s="36" t="n">
        <v>0</v>
      </c>
      <c r="V26" s="36" t="n">
        <v>0</v>
      </c>
      <c r="W26" s="24" t="n">
        <f aca="false">IF(COUNTBLANK(G26:V26)=16,"",SUM(G26:V26))</f>
        <v>5</v>
      </c>
      <c r="X26" s="36" t="n">
        <v>1</v>
      </c>
      <c r="Y26" s="36" t="n">
        <v>0</v>
      </c>
      <c r="Z26" s="36" t="n">
        <v>1</v>
      </c>
      <c r="AA26" s="36" t="n">
        <v>0</v>
      </c>
      <c r="AB26" s="36" t="n">
        <v>1</v>
      </c>
      <c r="AC26" s="36" t="n">
        <v>1</v>
      </c>
      <c r="AD26" s="36" t="n">
        <v>1</v>
      </c>
      <c r="AE26" s="36" t="n">
        <v>1</v>
      </c>
      <c r="AF26" s="36" t="n">
        <v>1</v>
      </c>
      <c r="AG26" s="37" t="n">
        <f aca="false">IF(COUNTBLANK(X26:AF26)=9,"",SUM(X26:AF26))</f>
        <v>7</v>
      </c>
      <c r="AH26" s="38" t="n">
        <f aca="false">IF(AND(W26="",AG26=""),"",SUM(W26,AG26))</f>
        <v>12</v>
      </c>
      <c r="AI26" s="39" t="n">
        <f aca="false">(IF(OR(AH26=35,AH26=34,AH26=33,AH26=32,AH26=31,AH26=30),5,IF(OR(AH26=29,AH26=28,AH26=27,AH26=26,AH26=25,AH26=24,AH26=23,AH26=22,AH26=21),4,IF(OR(AH26=20,AH26=19,AH26=18,AH26=17,AH26=16,AH26=15,AH26=14),3,IF(OR(AH26=13,AH26=12,AH26=11,AH26=10,AH26=9,AH26=8,AH26=7,),2,IF(OR(AH26=6,AH26=5,AH26=4,AH26=3,AH26=2,AH26=1,AH26=0),1,""))))))</f>
        <v>2</v>
      </c>
      <c r="AJ26" s="40" t="n">
        <f aca="false">IF(AH26="","",AH26/35*100)</f>
        <v>34.2857142857143</v>
      </c>
      <c r="AK26" s="39" t="str">
        <f aca="false">IF(AI26="","",IF(AI26-E26=0," = ",IF(AI26-E26&gt;0," + ",IF(AI26-E26&lt;0," - "))))</f>
        <v> - </v>
      </c>
      <c r="AL26" s="3"/>
      <c r="AM26" s="3"/>
      <c r="AN26" s="3"/>
      <c r="AO26" s="3"/>
      <c r="AP26" s="3"/>
      <c r="AQ26" s="3"/>
      <c r="AR26" s="3"/>
      <c r="AS26" s="3"/>
    </row>
    <row r="27" customFormat="false" ht="12.75" hidden="false" customHeight="true" outlineLevel="0" collapsed="false">
      <c r="A27" s="41"/>
      <c r="B27" s="41"/>
      <c r="C27" s="24" t="n">
        <v>8</v>
      </c>
      <c r="D27" s="33" t="s">
        <v>154</v>
      </c>
      <c r="E27" s="42" t="n">
        <v>3</v>
      </c>
      <c r="F27" s="35" t="n">
        <v>1</v>
      </c>
      <c r="G27" s="36" t="n">
        <v>1</v>
      </c>
      <c r="H27" s="36" t="n">
        <v>0</v>
      </c>
      <c r="I27" s="36" t="n">
        <v>0</v>
      </c>
      <c r="J27" s="36" t="n">
        <v>1</v>
      </c>
      <c r="K27" s="36" t="n">
        <v>1</v>
      </c>
      <c r="L27" s="36" t="n">
        <v>1</v>
      </c>
      <c r="M27" s="36" t="n">
        <v>1</v>
      </c>
      <c r="N27" s="36" t="n">
        <v>1</v>
      </c>
      <c r="O27" s="36" t="n">
        <v>1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1</v>
      </c>
      <c r="U27" s="36" t="n">
        <v>1</v>
      </c>
      <c r="V27" s="36" t="n">
        <v>1</v>
      </c>
      <c r="W27" s="24" t="n">
        <f aca="false">IF(COUNTBLANK(G27:V27)=16,"",SUM(G27:V27))</f>
        <v>10</v>
      </c>
      <c r="X27" s="36" t="n">
        <v>1</v>
      </c>
      <c r="Y27" s="36" t="n">
        <v>1</v>
      </c>
      <c r="Z27" s="36" t="n">
        <v>2</v>
      </c>
      <c r="AA27" s="36" t="n">
        <v>1</v>
      </c>
      <c r="AB27" s="36" t="n">
        <v>1</v>
      </c>
      <c r="AC27" s="36" t="n">
        <v>1</v>
      </c>
      <c r="AD27" s="36" t="n">
        <v>1</v>
      </c>
      <c r="AE27" s="36" t="n">
        <v>1</v>
      </c>
      <c r="AF27" s="36" t="n">
        <v>2</v>
      </c>
      <c r="AG27" s="37" t="n">
        <f aca="false">IF(COUNTBLANK(X27:AF27)=9,"",SUM(X27:AF27))</f>
        <v>11</v>
      </c>
      <c r="AH27" s="38" t="n">
        <f aca="false">IF(AND(W27="",AG27=""),"",SUM(W27,AG27))</f>
        <v>21</v>
      </c>
      <c r="AI27" s="39" t="n">
        <f aca="false">(IF(OR(AH27=35,AH27=34,AH27=33,AH27=32,AH27=31,AH27=30),5,IF(OR(AH27=29,AH27=28,AH27=27,AH27=26,AH27=25,AH27=24,AH27=23,AH27=22,AH27=21),4,IF(OR(AH27=20,AH27=19,AH27=18,AH27=17,AH27=16,AH27=15,AH27=14),3,IF(OR(AH27=13,AH27=12,AH27=11,AH27=10,AH27=9,AH27=8,AH27=7,),2,IF(OR(AH27=6,AH27=5,AH27=4,AH27=3,AH27=2,AH27=1,AH27=0),1,""))))))</f>
        <v>4</v>
      </c>
      <c r="AJ27" s="40" t="n">
        <f aca="false">IF(AH27="","",AH27/35*100)</f>
        <v>60</v>
      </c>
      <c r="AK27" s="39" t="str">
        <f aca="false">IF(AI27="","",IF(AI27-E27=0," = ",IF(AI27-E27&gt;0," + ",IF(AI27-E27&lt;0," - "))))</f>
        <v> + </v>
      </c>
      <c r="AL27" s="3"/>
      <c r="AM27" s="3"/>
      <c r="AN27" s="3"/>
      <c r="AO27" s="3"/>
      <c r="AP27" s="3"/>
      <c r="AQ27" s="3"/>
      <c r="AR27" s="3"/>
      <c r="AS27" s="3"/>
    </row>
    <row r="28" customFormat="false" ht="12.75" hidden="false" customHeight="true" outlineLevel="0" collapsed="false">
      <c r="A28" s="41"/>
      <c r="B28" s="41"/>
      <c r="C28" s="24" t="n">
        <v>9</v>
      </c>
      <c r="D28" s="33" t="s">
        <v>155</v>
      </c>
      <c r="E28" s="42" t="n">
        <v>4</v>
      </c>
      <c r="F28" s="35" t="n">
        <v>1</v>
      </c>
      <c r="G28" s="36" t="n">
        <v>0</v>
      </c>
      <c r="H28" s="36" t="n">
        <v>1</v>
      </c>
      <c r="I28" s="36" t="n">
        <v>0</v>
      </c>
      <c r="J28" s="36" t="n">
        <v>0</v>
      </c>
      <c r="K28" s="36" t="n">
        <v>1</v>
      </c>
      <c r="L28" s="36" t="n">
        <v>1</v>
      </c>
      <c r="M28" s="36" t="n">
        <v>1</v>
      </c>
      <c r="N28" s="36" t="n">
        <v>1</v>
      </c>
      <c r="O28" s="36" t="n">
        <v>1</v>
      </c>
      <c r="P28" s="36" t="n">
        <v>1</v>
      </c>
      <c r="Q28" s="36" t="n">
        <v>1</v>
      </c>
      <c r="R28" s="36" t="n">
        <v>1</v>
      </c>
      <c r="S28" s="36" t="n">
        <v>1</v>
      </c>
      <c r="T28" s="36" t="n">
        <v>1</v>
      </c>
      <c r="U28" s="36" t="n">
        <v>1</v>
      </c>
      <c r="V28" s="36" t="n">
        <v>1</v>
      </c>
      <c r="W28" s="24" t="n">
        <f aca="false">IF(COUNTBLANK(G28:V28)=16,"",SUM(G28:V28))</f>
        <v>13</v>
      </c>
      <c r="X28" s="36" t="n">
        <v>0</v>
      </c>
      <c r="Y28" s="36" t="n">
        <v>0</v>
      </c>
      <c r="Z28" s="36" t="n">
        <v>0</v>
      </c>
      <c r="AA28" s="36" t="n">
        <v>1</v>
      </c>
      <c r="AB28" s="36" t="n">
        <v>1</v>
      </c>
      <c r="AC28" s="36" t="n">
        <v>1</v>
      </c>
      <c r="AD28" s="36" t="n">
        <v>1</v>
      </c>
      <c r="AE28" s="36" t="n">
        <v>1</v>
      </c>
      <c r="AF28" s="36" t="n">
        <v>2</v>
      </c>
      <c r="AG28" s="37" t="n">
        <f aca="false">IF(COUNTBLANK(X28:AF28)=9,"",SUM(X28:AF28))</f>
        <v>7</v>
      </c>
      <c r="AH28" s="38" t="n">
        <f aca="false">IF(AND(W28="",AG28=""),"",SUM(W28,AG28))</f>
        <v>20</v>
      </c>
      <c r="AI28" s="39" t="n">
        <f aca="false">(IF(OR(AH28=35,AH28=34,AH28=33,AH28=32,AH28=31,AH28=30),5,IF(OR(AH28=29,AH28=28,AH28=27,AH28=26,AH28=25,AH28=24,AH28=23,AH28=22,AH28=21),4,IF(OR(AH28=20,AH28=19,AH28=18,AH28=17,AH28=16,AH28=15,AH28=14),3,IF(OR(AH28=13,AH28=12,AH28=11,AH28=10,AH28=9,AH28=8,AH28=7,),2,IF(OR(AH28=6,AH28=5,AH28=4,AH28=3,AH28=2,AH28=1,AH28=0),1,""))))))</f>
        <v>3</v>
      </c>
      <c r="AJ28" s="40" t="n">
        <f aca="false">IF(AH28="","",AH28/35*100)</f>
        <v>57.1428571428571</v>
      </c>
      <c r="AK28" s="39" t="str">
        <f aca="false">IF(AI28="","",IF(AI28-E28=0," = ",IF(AI28-E28&gt;0," + ",IF(AI28-E28&lt;0," - "))))</f>
        <v> - </v>
      </c>
      <c r="AL28" s="3"/>
      <c r="AM28" s="3"/>
      <c r="AN28" s="3"/>
      <c r="AO28" s="3"/>
      <c r="AP28" s="3"/>
      <c r="AQ28" s="3"/>
      <c r="AR28" s="3"/>
      <c r="AS28" s="3"/>
    </row>
    <row r="29" customFormat="false" ht="12.75" hidden="false" customHeight="true" outlineLevel="0" collapsed="false">
      <c r="A29" s="41"/>
      <c r="B29" s="41"/>
      <c r="C29" s="24" t="n">
        <v>10</v>
      </c>
      <c r="D29" s="33" t="s">
        <v>156</v>
      </c>
      <c r="E29" s="42" t="n">
        <v>5</v>
      </c>
      <c r="F29" s="35" t="n">
        <v>1</v>
      </c>
      <c r="G29" s="36" t="n">
        <v>0</v>
      </c>
      <c r="H29" s="36" t="n">
        <v>1</v>
      </c>
      <c r="I29" s="36" t="n">
        <v>0</v>
      </c>
      <c r="J29" s="36" t="n">
        <v>0</v>
      </c>
      <c r="K29" s="36" t="n">
        <v>1</v>
      </c>
      <c r="L29" s="36" t="n">
        <v>1</v>
      </c>
      <c r="M29" s="36" t="n">
        <v>1</v>
      </c>
      <c r="N29" s="36" t="n">
        <v>1</v>
      </c>
      <c r="O29" s="36" t="n">
        <v>0</v>
      </c>
      <c r="P29" s="36" t="n">
        <v>0</v>
      </c>
      <c r="Q29" s="36" t="n">
        <v>0</v>
      </c>
      <c r="R29" s="36" t="n">
        <v>1</v>
      </c>
      <c r="S29" s="36" t="n">
        <v>1</v>
      </c>
      <c r="T29" s="36" t="n">
        <v>1</v>
      </c>
      <c r="U29" s="36" t="n">
        <v>1</v>
      </c>
      <c r="V29" s="36" t="n">
        <v>0</v>
      </c>
      <c r="W29" s="24" t="n">
        <f aca="false">IF(COUNTBLANK(G29:V29)=16,"",SUM(G29:V29))</f>
        <v>9</v>
      </c>
      <c r="X29" s="36" t="n">
        <v>1</v>
      </c>
      <c r="Y29" s="36" t="n">
        <v>0</v>
      </c>
      <c r="Z29" s="36" t="n">
        <v>2</v>
      </c>
      <c r="AA29" s="36" t="n">
        <v>2</v>
      </c>
      <c r="AB29" s="36" t="n">
        <v>2</v>
      </c>
      <c r="AC29" s="36" t="n">
        <v>2</v>
      </c>
      <c r="AD29" s="36" t="n">
        <v>2</v>
      </c>
      <c r="AE29" s="36" t="n">
        <v>2</v>
      </c>
      <c r="AF29" s="36" t="n">
        <v>2</v>
      </c>
      <c r="AG29" s="37" t="n">
        <f aca="false">IF(COUNTBLANK(X29:AF29)=9,"",SUM(X29:AF29))</f>
        <v>15</v>
      </c>
      <c r="AH29" s="38" t="n">
        <f aca="false">IF(AND(W29="",AG29=""),"",SUM(W29,AG29))</f>
        <v>24</v>
      </c>
      <c r="AI29" s="39" t="n">
        <f aca="false">(IF(OR(AH29=35,AH29=34,AH29=33,AH29=32,AH29=31,AH29=30),5,IF(OR(AH29=29,AH29=28,AH29=27,AH29=26,AH29=25,AH29=24,AH29=23,AH29=22,AH29=21),4,IF(OR(AH29=20,AH29=19,AH29=18,AH29=17,AH29=16,AH29=15,AH29=14),3,IF(OR(AH29=13,AH29=12,AH29=11,AH29=10,AH29=9,AH29=8,AH29=7,),2,IF(OR(AH29=6,AH29=5,AH29=4,AH29=3,AH29=2,AH29=1,AH29=0),1,""))))))</f>
        <v>4</v>
      </c>
      <c r="AJ29" s="40" t="n">
        <f aca="false">IF(AH29="","",AH29/35*100)</f>
        <v>68.5714285714286</v>
      </c>
      <c r="AK29" s="39" t="str">
        <f aca="false">IF(AI29="","",IF(AI29-E29=0," = ",IF(AI29-E29&gt;0," + ",IF(AI29-E29&lt;0," - "))))</f>
        <v> - </v>
      </c>
      <c r="AL29" s="3"/>
      <c r="AM29" s="3"/>
      <c r="AN29" s="3"/>
      <c r="AO29" s="3"/>
      <c r="AP29" s="3"/>
      <c r="AQ29" s="3"/>
      <c r="AR29" s="3"/>
      <c r="AS29" s="3"/>
    </row>
    <row r="30" customFormat="false" ht="12.75" hidden="false" customHeight="true" outlineLevel="0" collapsed="false">
      <c r="A30" s="41"/>
      <c r="B30" s="41"/>
      <c r="C30" s="24" t="n">
        <v>11</v>
      </c>
      <c r="D30" s="33" t="s">
        <v>157</v>
      </c>
      <c r="E30" s="42" t="n">
        <v>5</v>
      </c>
      <c r="F30" s="35" t="n">
        <v>2</v>
      </c>
      <c r="G30" s="36" t="n">
        <v>1</v>
      </c>
      <c r="H30" s="36" t="n">
        <v>1</v>
      </c>
      <c r="I30" s="36" t="n">
        <v>1</v>
      </c>
      <c r="J30" s="36" t="n">
        <v>1</v>
      </c>
      <c r="K30" s="36" t="n">
        <v>0</v>
      </c>
      <c r="L30" s="36" t="n">
        <v>1</v>
      </c>
      <c r="M30" s="36" t="n">
        <v>1</v>
      </c>
      <c r="N30" s="36" t="n">
        <v>0</v>
      </c>
      <c r="O30" s="36" t="n">
        <v>1</v>
      </c>
      <c r="P30" s="36" t="n">
        <v>1</v>
      </c>
      <c r="Q30" s="36" t="n">
        <v>1</v>
      </c>
      <c r="R30" s="36" t="n">
        <v>1</v>
      </c>
      <c r="S30" s="36" t="n">
        <v>1</v>
      </c>
      <c r="T30" s="36" t="n">
        <v>1</v>
      </c>
      <c r="U30" s="36" t="n">
        <v>1</v>
      </c>
      <c r="V30" s="36" t="n">
        <v>0</v>
      </c>
      <c r="W30" s="24" t="n">
        <f aca="false">IF(COUNTBLANK(G30:V30)=16,"",SUM(G30:V30))</f>
        <v>13</v>
      </c>
      <c r="X30" s="36" t="n">
        <v>2</v>
      </c>
      <c r="Y30" s="36" t="n">
        <v>1</v>
      </c>
      <c r="Z30" s="36" t="n">
        <v>2</v>
      </c>
      <c r="AA30" s="36" t="n">
        <v>2</v>
      </c>
      <c r="AB30" s="36" t="n">
        <v>1</v>
      </c>
      <c r="AC30" s="36" t="n">
        <v>2</v>
      </c>
      <c r="AD30" s="36" t="n">
        <v>1</v>
      </c>
      <c r="AE30" s="36" t="n">
        <v>2</v>
      </c>
      <c r="AF30" s="36" t="n">
        <v>1</v>
      </c>
      <c r="AG30" s="37" t="n">
        <f aca="false">IF(COUNTBLANK(X30:AF30)=9,"",SUM(X30:AF30))</f>
        <v>14</v>
      </c>
      <c r="AH30" s="38" t="n">
        <f aca="false">IF(AND(W30="",AG30=""),"",SUM(W30,AG30))</f>
        <v>27</v>
      </c>
      <c r="AI30" s="39" t="n">
        <f aca="false">(IF(OR(AH30=35,AH30=34,AH30=33,AH30=32,AH30=31,AH30=30),5,IF(OR(AH30=29,AH30=28,AH30=27,AH30=26,AH30=25,AH30=24,AH30=23,AH30=22,AH30=21),4,IF(OR(AH30=20,AH30=19,AH30=18,AH30=17,AH30=16,AH30=15,AH30=14),3,IF(OR(AH30=13,AH30=12,AH30=11,AH30=10,AH30=9,AH30=8,AH30=7,),2,IF(OR(AH30=6,AH30=5,AH30=4,AH30=3,AH30=2,AH30=1,AH30=0),1,""))))))</f>
        <v>4</v>
      </c>
      <c r="AJ30" s="40" t="n">
        <f aca="false">IF(AH30="","",AH30/35*100)</f>
        <v>77.1428571428572</v>
      </c>
      <c r="AK30" s="39" t="str">
        <f aca="false">IF(AI30="","",IF(AI30-E30=0," = ",IF(AI30-E30&gt;0," + ",IF(AI30-E30&lt;0," - "))))</f>
        <v> - </v>
      </c>
      <c r="AL30" s="3"/>
      <c r="AM30" s="3"/>
      <c r="AN30" s="3"/>
      <c r="AO30" s="3"/>
      <c r="AP30" s="3"/>
      <c r="AQ30" s="3"/>
      <c r="AR30" s="3"/>
      <c r="AS30" s="3"/>
    </row>
    <row r="31" customFormat="false" ht="12.75" hidden="false" customHeight="true" outlineLevel="0" collapsed="false">
      <c r="A31" s="41"/>
      <c r="B31" s="41"/>
      <c r="C31" s="24" t="n">
        <v>12</v>
      </c>
      <c r="D31" s="33" t="s">
        <v>158</v>
      </c>
      <c r="E31" s="42" t="n">
        <v>3</v>
      </c>
      <c r="F31" s="35" t="n">
        <v>2</v>
      </c>
      <c r="G31" s="36" t="n">
        <v>0</v>
      </c>
      <c r="H31" s="36" t="n">
        <v>1</v>
      </c>
      <c r="I31" s="36" t="n">
        <v>0</v>
      </c>
      <c r="J31" s="36" t="n">
        <v>1</v>
      </c>
      <c r="K31" s="36" t="n">
        <v>1</v>
      </c>
      <c r="L31" s="36" t="n">
        <v>1</v>
      </c>
      <c r="M31" s="36" t="n">
        <v>1</v>
      </c>
      <c r="N31" s="36" t="n">
        <v>0</v>
      </c>
      <c r="O31" s="36" t="n">
        <v>1</v>
      </c>
      <c r="P31" s="36" t="n">
        <v>1</v>
      </c>
      <c r="Q31" s="36" t="n">
        <v>1</v>
      </c>
      <c r="R31" s="36" t="n">
        <v>1</v>
      </c>
      <c r="S31" s="36" t="n">
        <v>1</v>
      </c>
      <c r="T31" s="36" t="n">
        <v>1</v>
      </c>
      <c r="U31" s="36" t="n">
        <v>1</v>
      </c>
      <c r="V31" s="36" t="n">
        <v>1</v>
      </c>
      <c r="W31" s="24" t="n">
        <f aca="false">IF(COUNTBLANK(G31:V31)=16,"",SUM(G31:V31))</f>
        <v>13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7" t="n">
        <f aca="false">IF(COUNTBLANK(X31:AF31)=9,"",SUM(X31:AF31))</f>
        <v>0</v>
      </c>
      <c r="AH31" s="38" t="n">
        <f aca="false">IF(AND(W31="",AG31=""),"",SUM(W31,AG31))</f>
        <v>13</v>
      </c>
      <c r="AI31" s="39" t="n">
        <f aca="false">(IF(OR(AH31=35,AH31=34,AH31=33,AH31=32,AH31=31,AH31=30),5,IF(OR(AH31=29,AH31=28,AH31=27,AH31=26,AH31=25,AH31=24,AH31=23,AH31=22,AH31=21),4,IF(OR(AH31=20,AH31=19,AH31=18,AH31=17,AH31=16,AH31=15,AH31=14),3,IF(OR(AH31=13,AH31=12,AH31=11,AH31=10,AH31=9,AH31=8,AH31=7,),2,IF(OR(AH31=6,AH31=5,AH31=4,AH31=3,AH31=2,AH31=1,AH31=0),1,""))))))</f>
        <v>2</v>
      </c>
      <c r="AJ31" s="40" t="n">
        <f aca="false">IF(AH31="","",AH31/35*100)</f>
        <v>37.1428571428571</v>
      </c>
      <c r="AK31" s="39" t="str">
        <f aca="false">IF(AI31="","",IF(AI31-E31=0," = ",IF(AI31-E31&gt;0," + ",IF(AI31-E31&lt;0," - "))))</f>
        <v> - </v>
      </c>
      <c r="AL31" s="3"/>
      <c r="AM31" s="3"/>
      <c r="AN31" s="3"/>
      <c r="AO31" s="3"/>
      <c r="AP31" s="3"/>
      <c r="AQ31" s="3"/>
      <c r="AR31" s="3"/>
      <c r="AS31" s="3"/>
    </row>
    <row r="32" customFormat="false" ht="12.75" hidden="false" customHeight="true" outlineLevel="0" collapsed="false">
      <c r="A32" s="41"/>
      <c r="B32" s="41"/>
      <c r="C32" s="24" t="n">
        <v>13</v>
      </c>
      <c r="D32" s="33" t="s">
        <v>159</v>
      </c>
      <c r="E32" s="42" t="n">
        <v>5</v>
      </c>
      <c r="F32" s="35" t="n">
        <v>1</v>
      </c>
      <c r="G32" s="36" t="n">
        <v>0</v>
      </c>
      <c r="H32" s="36" t="n">
        <v>0</v>
      </c>
      <c r="I32" s="36" t="n">
        <v>0</v>
      </c>
      <c r="J32" s="36" t="n">
        <v>1</v>
      </c>
      <c r="K32" s="36" t="n">
        <v>1</v>
      </c>
      <c r="L32" s="36" t="n">
        <v>1</v>
      </c>
      <c r="M32" s="36" t="n">
        <v>1</v>
      </c>
      <c r="N32" s="36" t="n">
        <v>1</v>
      </c>
      <c r="O32" s="36" t="n">
        <v>0</v>
      </c>
      <c r="P32" s="36" t="n">
        <v>1</v>
      </c>
      <c r="Q32" s="36" t="n">
        <v>1</v>
      </c>
      <c r="R32" s="36" t="n">
        <v>1</v>
      </c>
      <c r="S32" s="36" t="n">
        <v>1</v>
      </c>
      <c r="T32" s="36" t="n">
        <v>1</v>
      </c>
      <c r="U32" s="36" t="n">
        <v>1</v>
      </c>
      <c r="V32" s="36" t="n">
        <v>1</v>
      </c>
      <c r="W32" s="24" t="n">
        <f aca="false">IF(COUNTBLANK(G32:V32)=16,"",SUM(G32:V32))</f>
        <v>12</v>
      </c>
      <c r="X32" s="36" t="n">
        <v>1</v>
      </c>
      <c r="Y32" s="36" t="n">
        <v>1</v>
      </c>
      <c r="Z32" s="36" t="n">
        <v>1</v>
      </c>
      <c r="AA32" s="36" t="n">
        <v>2</v>
      </c>
      <c r="AB32" s="36" t="n">
        <v>2</v>
      </c>
      <c r="AC32" s="36" t="n">
        <v>1</v>
      </c>
      <c r="AD32" s="36" t="n">
        <v>1</v>
      </c>
      <c r="AE32" s="36" t="n">
        <v>1</v>
      </c>
      <c r="AF32" s="36" t="n">
        <v>2</v>
      </c>
      <c r="AG32" s="37" t="n">
        <f aca="false">IF(COUNTBLANK(X32:AF32)=9,"",SUM(X32:AF32))</f>
        <v>12</v>
      </c>
      <c r="AH32" s="38" t="n">
        <f aca="false">IF(AND(W32="",AG32=""),"",SUM(W32,AG32))</f>
        <v>24</v>
      </c>
      <c r="AI32" s="39" t="n">
        <f aca="false">(IF(OR(AH32=35,AH32=34,AH32=33,AH32=32,AH32=31,AH32=30),5,IF(OR(AH32=29,AH32=28,AH32=27,AH32=26,AH32=25,AH32=24,AH32=23,AH32=22,AH32=21),4,IF(OR(AH32=20,AH32=19,AH32=18,AH32=17,AH32=16,AH32=15,AH32=14),3,IF(OR(AH32=13,AH32=12,AH32=11,AH32=10,AH32=9,AH32=8,AH32=7,),2,IF(OR(AH32=6,AH32=5,AH32=4,AH32=3,AH32=2,AH32=1,AH32=0),1,""))))))</f>
        <v>4</v>
      </c>
      <c r="AJ32" s="40" t="n">
        <f aca="false">IF(AH32="","",AH32/35*100)</f>
        <v>68.5714285714286</v>
      </c>
      <c r="AK32" s="39" t="str">
        <f aca="false">IF(AI32="","",IF(AI32-E32=0," = ",IF(AI32-E32&gt;0," + ",IF(AI32-E32&lt;0," - "))))</f>
        <v> - </v>
      </c>
      <c r="AL32" s="3"/>
      <c r="AM32" s="3"/>
      <c r="AN32" s="3"/>
      <c r="AO32" s="3"/>
      <c r="AP32" s="3"/>
      <c r="AQ32" s="3"/>
      <c r="AR32" s="3"/>
      <c r="AS32" s="3"/>
    </row>
    <row r="33" customFormat="false" ht="12.75" hidden="false" customHeight="true" outlineLevel="0" collapsed="false">
      <c r="A33" s="41"/>
      <c r="B33" s="41"/>
      <c r="C33" s="24" t="n">
        <v>14</v>
      </c>
      <c r="D33" s="33" t="s">
        <v>160</v>
      </c>
      <c r="E33" s="42" t="n">
        <v>3</v>
      </c>
      <c r="F33" s="35" t="n">
        <v>1</v>
      </c>
      <c r="G33" s="36" t="n">
        <v>1</v>
      </c>
      <c r="H33" s="36" t="n">
        <v>0</v>
      </c>
      <c r="I33" s="36" t="n">
        <v>0</v>
      </c>
      <c r="J33" s="36" t="n">
        <v>1</v>
      </c>
      <c r="K33" s="36" t="n">
        <v>1</v>
      </c>
      <c r="L33" s="36" t="n">
        <v>1</v>
      </c>
      <c r="M33" s="36" t="n">
        <v>1</v>
      </c>
      <c r="N33" s="36" t="n">
        <v>1</v>
      </c>
      <c r="O33" s="36" t="n">
        <v>1</v>
      </c>
      <c r="P33" s="36" t="n">
        <v>1</v>
      </c>
      <c r="Q33" s="36" t="n">
        <v>1</v>
      </c>
      <c r="R33" s="36" t="n">
        <v>1</v>
      </c>
      <c r="S33" s="36" t="n">
        <v>1</v>
      </c>
      <c r="T33" s="36" t="n">
        <v>1</v>
      </c>
      <c r="U33" s="36" t="n">
        <v>1</v>
      </c>
      <c r="V33" s="36" t="n">
        <v>1</v>
      </c>
      <c r="W33" s="24" t="n">
        <f aca="false">IF(COUNTBLANK(G33:V33)=16,"",SUM(G33:V33))</f>
        <v>14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7" t="n">
        <f aca="false">IF(COUNTBLANK(X33:AF33)=9,"",SUM(X33:AF33))</f>
        <v>0</v>
      </c>
      <c r="AH33" s="38" t="n">
        <f aca="false">IF(AND(W33="",AG33=""),"",SUM(W33,AG33))</f>
        <v>14</v>
      </c>
      <c r="AI33" s="39" t="n">
        <f aca="false">(IF(OR(AH33=35,AH33=34,AH33=33,AH33=32,AH33=31,AH33=30),5,IF(OR(AH33=29,AH33=28,AH33=27,AH33=26,AH33=25,AH33=24,AH33=23,AH33=22,AH33=21),4,IF(OR(AH33=20,AH33=19,AH33=18,AH33=17,AH33=16,AH33=15,AH33=14),3,IF(OR(AH33=13,AH33=12,AH33=11,AH33=10,AH33=9,AH33=8,AH33=7,),2,IF(OR(AH33=6,AH33=5,AH33=4,AH33=3,AH33=2,AH33=1,AH33=0),1,""))))))</f>
        <v>3</v>
      </c>
      <c r="AJ33" s="40" t="n">
        <f aca="false">IF(AH33="","",AH33/35*100)</f>
        <v>40</v>
      </c>
      <c r="AK33" s="39" t="str">
        <f aca="false">IF(AI33="","",IF(AI33-E33=0," = ",IF(AI33-E33&gt;0," + ",IF(AI33-E33&lt;0," - "))))</f>
        <v> = </v>
      </c>
      <c r="AL33" s="3"/>
      <c r="AM33" s="3"/>
      <c r="AN33" s="3"/>
      <c r="AO33" s="3"/>
      <c r="AP33" s="3"/>
      <c r="AQ33" s="3"/>
      <c r="AR33" s="3"/>
      <c r="AS33" s="3"/>
    </row>
    <row r="34" customFormat="false" ht="12.75" hidden="false" customHeight="true" outlineLevel="0" collapsed="false">
      <c r="A34" s="41"/>
      <c r="B34" s="41"/>
      <c r="C34" s="24" t="n">
        <v>15</v>
      </c>
      <c r="D34" s="33" t="s">
        <v>161</v>
      </c>
      <c r="E34" s="42" t="n">
        <v>5</v>
      </c>
      <c r="F34" s="35" t="n">
        <v>1</v>
      </c>
      <c r="G34" s="36" t="n">
        <v>1</v>
      </c>
      <c r="H34" s="36" t="n">
        <v>0</v>
      </c>
      <c r="I34" s="36" t="n">
        <v>0</v>
      </c>
      <c r="J34" s="36" t="n">
        <v>0</v>
      </c>
      <c r="K34" s="36" t="n">
        <v>1</v>
      </c>
      <c r="L34" s="36" t="n">
        <v>1</v>
      </c>
      <c r="M34" s="36" t="n">
        <v>1</v>
      </c>
      <c r="N34" s="36" t="n">
        <v>1</v>
      </c>
      <c r="O34" s="36" t="n">
        <v>1</v>
      </c>
      <c r="P34" s="36" t="n">
        <v>1</v>
      </c>
      <c r="Q34" s="36" t="n">
        <v>1</v>
      </c>
      <c r="R34" s="36" t="n">
        <v>1</v>
      </c>
      <c r="S34" s="36" t="n">
        <v>1</v>
      </c>
      <c r="T34" s="36" t="n">
        <v>1</v>
      </c>
      <c r="U34" s="36" t="n">
        <v>1</v>
      </c>
      <c r="V34" s="36" t="n">
        <v>1</v>
      </c>
      <c r="W34" s="24" t="n">
        <f aca="false">IF(COUNTBLANK(G34:V34)=16,"",SUM(G34:V34))</f>
        <v>13</v>
      </c>
      <c r="X34" s="36" t="n">
        <v>1</v>
      </c>
      <c r="Y34" s="36" t="n">
        <v>1</v>
      </c>
      <c r="Z34" s="36" t="n">
        <v>1</v>
      </c>
      <c r="AA34" s="36" t="n">
        <v>1</v>
      </c>
      <c r="AB34" s="36" t="n">
        <v>2</v>
      </c>
      <c r="AC34" s="36" t="n">
        <v>2</v>
      </c>
      <c r="AD34" s="36" t="n">
        <v>1</v>
      </c>
      <c r="AE34" s="36" t="n">
        <v>1</v>
      </c>
      <c r="AF34" s="36" t="n">
        <v>2</v>
      </c>
      <c r="AG34" s="37" t="n">
        <f aca="false">IF(COUNTBLANK(X34:AF34)=9,"",SUM(X34:AF34))</f>
        <v>12</v>
      </c>
      <c r="AH34" s="38" t="n">
        <f aca="false">IF(AND(W34="",AG34=""),"",SUM(W34,AG34))</f>
        <v>25</v>
      </c>
      <c r="AI34" s="39" t="n">
        <f aca="false">(IF(OR(AH34=35,AH34=34,AH34=33,AH34=32,AH34=31,AH34=30),5,IF(OR(AH34=29,AH34=28,AH34=27,AH34=26,AH34=25,AH34=24,AH34=23,AH34=22,AH34=21),4,IF(OR(AH34=20,AH34=19,AH34=18,AH34=17,AH34=16,AH34=15,AH34=14),3,IF(OR(AH34=13,AH34=12,AH34=11,AH34=10,AH34=9,AH34=8,AH34=7,),2,IF(OR(AH34=6,AH34=5,AH34=4,AH34=3,AH34=2,AH34=1,AH34=0),1,""))))))</f>
        <v>4</v>
      </c>
      <c r="AJ34" s="40" t="n">
        <f aca="false">IF(AH34="","",AH34/35*100)</f>
        <v>71.4285714285714</v>
      </c>
      <c r="AK34" s="39" t="str">
        <f aca="false">IF(AI34="","",IF(AI34-E34=0," = ",IF(AI34-E34&gt;0," + ",IF(AI34-E34&lt;0," - "))))</f>
        <v> - </v>
      </c>
      <c r="AL34" s="3"/>
      <c r="AM34" s="3"/>
      <c r="AN34" s="3"/>
      <c r="AO34" s="3"/>
      <c r="AP34" s="3"/>
      <c r="AQ34" s="3"/>
      <c r="AR34" s="3"/>
      <c r="AS34" s="3"/>
    </row>
    <row r="35" customFormat="false" ht="12.75" hidden="false" customHeight="true" outlineLevel="0" collapsed="false">
      <c r="A35" s="41"/>
      <c r="B35" s="41"/>
      <c r="C35" s="24" t="n">
        <v>16</v>
      </c>
      <c r="D35" s="33" t="s">
        <v>162</v>
      </c>
      <c r="E35" s="42" t="n">
        <v>5</v>
      </c>
      <c r="F35" s="35" t="n">
        <v>2</v>
      </c>
      <c r="G35" s="36" t="n">
        <v>1</v>
      </c>
      <c r="H35" s="36" t="n">
        <v>1</v>
      </c>
      <c r="I35" s="36" t="n">
        <v>0</v>
      </c>
      <c r="J35" s="36" t="n">
        <v>1</v>
      </c>
      <c r="K35" s="36" t="n">
        <v>1</v>
      </c>
      <c r="L35" s="36" t="n">
        <v>1</v>
      </c>
      <c r="M35" s="36" t="n">
        <v>0</v>
      </c>
      <c r="N35" s="36" t="n">
        <v>0</v>
      </c>
      <c r="O35" s="36" t="n">
        <v>1</v>
      </c>
      <c r="P35" s="36" t="n">
        <v>1</v>
      </c>
      <c r="Q35" s="36" t="n">
        <v>1</v>
      </c>
      <c r="R35" s="36" t="n">
        <v>1</v>
      </c>
      <c r="S35" s="36" t="n">
        <v>1</v>
      </c>
      <c r="T35" s="36" t="n">
        <v>1</v>
      </c>
      <c r="U35" s="36" t="n">
        <v>1</v>
      </c>
      <c r="V35" s="36" t="n">
        <v>1</v>
      </c>
      <c r="W35" s="24" t="n">
        <f aca="false">IF(COUNTBLANK(G35:V35)=16,"",SUM(G35:V35))</f>
        <v>13</v>
      </c>
      <c r="X35" s="36" t="n">
        <v>1</v>
      </c>
      <c r="Y35" s="36" t="n">
        <v>0</v>
      </c>
      <c r="Z35" s="36" t="n">
        <v>2</v>
      </c>
      <c r="AA35" s="36" t="n">
        <v>1</v>
      </c>
      <c r="AB35" s="36" t="n">
        <v>1</v>
      </c>
      <c r="AC35" s="36" t="n">
        <v>1</v>
      </c>
      <c r="AD35" s="36" t="n">
        <v>1</v>
      </c>
      <c r="AE35" s="36" t="n">
        <v>0</v>
      </c>
      <c r="AF35" s="36" t="n">
        <v>2</v>
      </c>
      <c r="AG35" s="37" t="n">
        <f aca="false">IF(COUNTBLANK(X35:AF35)=9,"",SUM(X35:AF35))</f>
        <v>9</v>
      </c>
      <c r="AH35" s="38" t="n">
        <f aca="false">IF(AND(W35="",AG35=""),"",SUM(W35,AG35))</f>
        <v>22</v>
      </c>
      <c r="AI35" s="39" t="n">
        <f aca="false">(IF(OR(AH35=35,AH35=34,AH35=33,AH35=32,AH35=31,AH35=30),5,IF(OR(AH35=29,AH35=28,AH35=27,AH35=26,AH35=25,AH35=24,AH35=23,AH35=22,AH35=21),4,IF(OR(AH35=20,AH35=19,AH35=18,AH35=17,AH35=16,AH35=15,AH35=14),3,IF(OR(AH35=13,AH35=12,AH35=11,AH35=10,AH35=9,AH35=8,AH35=7,),2,IF(OR(AH35=6,AH35=5,AH35=4,AH35=3,AH35=2,AH35=1,AH35=0),1,""))))))</f>
        <v>4</v>
      </c>
      <c r="AJ35" s="40" t="n">
        <f aca="false">IF(AH35="","",AH35/35*100)</f>
        <v>62.8571428571429</v>
      </c>
      <c r="AK35" s="39" t="str">
        <f aca="false">IF(AI35="","",IF(AI35-E35=0," = ",IF(AI35-E35&gt;0," + ",IF(AI35-E35&lt;0," - "))))</f>
        <v> - </v>
      </c>
      <c r="AL35" s="3"/>
      <c r="AM35" s="3"/>
      <c r="AN35" s="3"/>
      <c r="AO35" s="3"/>
      <c r="AP35" s="3"/>
      <c r="AQ35" s="3"/>
      <c r="AR35" s="3"/>
      <c r="AS35" s="3"/>
    </row>
    <row r="36" customFormat="false" ht="12.75" hidden="false" customHeight="true" outlineLevel="0" collapsed="false">
      <c r="A36" s="41"/>
      <c r="B36" s="41"/>
      <c r="C36" s="24" t="n">
        <v>17</v>
      </c>
      <c r="D36" s="33" t="s">
        <v>163</v>
      </c>
      <c r="E36" s="42" t="n">
        <v>4</v>
      </c>
      <c r="F36" s="35" t="n">
        <v>1</v>
      </c>
      <c r="G36" s="36" t="n">
        <v>1</v>
      </c>
      <c r="H36" s="36" t="n">
        <v>1</v>
      </c>
      <c r="I36" s="36" t="n">
        <v>0</v>
      </c>
      <c r="J36" s="36" t="n">
        <v>1</v>
      </c>
      <c r="K36" s="36" t="n">
        <v>1</v>
      </c>
      <c r="L36" s="36" t="n">
        <v>1</v>
      </c>
      <c r="M36" s="36" t="n">
        <v>1</v>
      </c>
      <c r="N36" s="36" t="n">
        <v>1</v>
      </c>
      <c r="O36" s="36" t="n">
        <v>1</v>
      </c>
      <c r="P36" s="36" t="n">
        <v>0</v>
      </c>
      <c r="Q36" s="36" t="n">
        <v>0</v>
      </c>
      <c r="R36" s="36" t="n">
        <v>1</v>
      </c>
      <c r="S36" s="36" t="n">
        <v>0</v>
      </c>
      <c r="T36" s="36" t="n">
        <v>1</v>
      </c>
      <c r="U36" s="36" t="n">
        <v>1</v>
      </c>
      <c r="V36" s="36" t="n">
        <v>0</v>
      </c>
      <c r="W36" s="24" t="n">
        <f aca="false">IF(COUNTBLANK(G36:V36)=16,"",SUM(G36:V36))</f>
        <v>11</v>
      </c>
      <c r="X36" s="36" t="n">
        <v>1</v>
      </c>
      <c r="Y36" s="36" t="n">
        <v>1</v>
      </c>
      <c r="Z36" s="36" t="n">
        <v>1</v>
      </c>
      <c r="AA36" s="36" t="n">
        <v>1</v>
      </c>
      <c r="AB36" s="36" t="n">
        <v>1</v>
      </c>
      <c r="AC36" s="36" t="n">
        <v>1</v>
      </c>
      <c r="AD36" s="36" t="n">
        <v>1</v>
      </c>
      <c r="AE36" s="36" t="n">
        <v>1</v>
      </c>
      <c r="AF36" s="36" t="n">
        <v>1</v>
      </c>
      <c r="AG36" s="37" t="n">
        <f aca="false">IF(COUNTBLANK(X36:AF36)=9,"",SUM(X36:AF36))</f>
        <v>9</v>
      </c>
      <c r="AH36" s="38" t="n">
        <f aca="false">IF(AND(W36="",AG36=""),"",SUM(W36,AG36))</f>
        <v>20</v>
      </c>
      <c r="AI36" s="39" t="n">
        <f aca="false">(IF(OR(AH36=35,AH36=34,AH36=33,AH36=32,AH36=31,AH36=30),5,IF(OR(AH36=29,AH36=28,AH36=27,AH36=26,AH36=25,AH36=24,AH36=23,AH36=22,AH36=21),4,IF(OR(AH36=20,AH36=19,AH36=18,AH36=17,AH36=16,AH36=15,AH36=14),3,IF(OR(AH36=13,AH36=12,AH36=11,AH36=10,AH36=9,AH36=8,AH36=7,),2,IF(OR(AH36=6,AH36=5,AH36=4,AH36=3,AH36=2,AH36=1,AH36=0),1,""))))))</f>
        <v>3</v>
      </c>
      <c r="AJ36" s="40" t="n">
        <f aca="false">IF(AH36="","",AH36/35*100)</f>
        <v>57.1428571428571</v>
      </c>
      <c r="AK36" s="39" t="str">
        <f aca="false">IF(AI36="","",IF(AI36-E36=0," = ",IF(AI36-E36&gt;0," + ",IF(AI36-E36&lt;0," - "))))</f>
        <v> - </v>
      </c>
      <c r="AL36" s="3"/>
      <c r="AM36" s="3"/>
      <c r="AN36" s="3"/>
      <c r="AO36" s="3"/>
      <c r="AP36" s="3"/>
      <c r="AQ36" s="3"/>
      <c r="AR36" s="3"/>
      <c r="AS36" s="3"/>
    </row>
    <row r="37" customFormat="false" ht="12.75" hidden="false" customHeight="true" outlineLevel="0" collapsed="false">
      <c r="A37" s="41"/>
      <c r="B37" s="41"/>
      <c r="C37" s="24" t="n">
        <v>18</v>
      </c>
      <c r="D37" s="33" t="s">
        <v>164</v>
      </c>
      <c r="E37" s="42" t="n">
        <v>4</v>
      </c>
      <c r="F37" s="35" t="n">
        <v>2</v>
      </c>
      <c r="G37" s="36" t="n">
        <v>1</v>
      </c>
      <c r="H37" s="36" t="n">
        <v>0</v>
      </c>
      <c r="I37" s="36" t="n">
        <v>0</v>
      </c>
      <c r="J37" s="36" t="n">
        <v>1</v>
      </c>
      <c r="K37" s="36" t="n">
        <v>1</v>
      </c>
      <c r="L37" s="36" t="n">
        <v>0</v>
      </c>
      <c r="M37" s="36" t="n">
        <v>1</v>
      </c>
      <c r="N37" s="36" t="n">
        <v>0</v>
      </c>
      <c r="O37" s="36" t="n">
        <v>1</v>
      </c>
      <c r="P37" s="36" t="n">
        <v>0</v>
      </c>
      <c r="Q37" s="36" t="n">
        <v>1</v>
      </c>
      <c r="R37" s="36" t="n">
        <v>1</v>
      </c>
      <c r="S37" s="36" t="n">
        <v>0</v>
      </c>
      <c r="T37" s="36" t="n">
        <v>1</v>
      </c>
      <c r="U37" s="36" t="n">
        <v>0</v>
      </c>
      <c r="V37" s="36" t="n">
        <v>1</v>
      </c>
      <c r="W37" s="24" t="n">
        <f aca="false">IF(COUNTBLANK(G37:V37)=16,"",SUM(G37:V37))</f>
        <v>9</v>
      </c>
      <c r="X37" s="36" t="n">
        <v>2</v>
      </c>
      <c r="Y37" s="36" t="n">
        <v>2</v>
      </c>
      <c r="Z37" s="36" t="n">
        <v>2</v>
      </c>
      <c r="AA37" s="36" t="n">
        <v>2</v>
      </c>
      <c r="AB37" s="36" t="n">
        <v>2</v>
      </c>
      <c r="AC37" s="36" t="n">
        <v>1</v>
      </c>
      <c r="AD37" s="36" t="n">
        <v>1</v>
      </c>
      <c r="AE37" s="36" t="n">
        <v>2</v>
      </c>
      <c r="AF37" s="36" t="n">
        <v>2</v>
      </c>
      <c r="AG37" s="37" t="n">
        <f aca="false">IF(COUNTBLANK(X37:AF37)=9,"",SUM(X37:AF37))</f>
        <v>16</v>
      </c>
      <c r="AH37" s="38" t="n">
        <f aca="false">IF(AND(W37="",AG37=""),"",SUM(W37,AG37))</f>
        <v>25</v>
      </c>
      <c r="AI37" s="39" t="n">
        <f aca="false">(IF(OR(AH37=35,AH37=34,AH37=33,AH37=32,AH37=31,AH37=30),5,IF(OR(AH37=29,AH37=28,AH37=27,AH37=26,AH37=25,AH37=24,AH37=23,AH37=22,AH37=21),4,IF(OR(AH37=20,AH37=19,AH37=18,AH37=17,AH37=16,AH37=15,AH37=14),3,IF(OR(AH37=13,AH37=12,AH37=11,AH37=10,AH37=9,AH37=8,AH37=7,),2,IF(OR(AH37=6,AH37=5,AH37=4,AH37=3,AH37=2,AH37=1,AH37=0),1,""))))))</f>
        <v>4</v>
      </c>
      <c r="AJ37" s="40" t="n">
        <f aca="false">IF(AH37="","",AH37/35*100)</f>
        <v>71.4285714285714</v>
      </c>
      <c r="AK37" s="39" t="str">
        <f aca="false">IF(AI37="","",IF(AI37-E37=0," = ",IF(AI37-E37&gt;0," + ",IF(AI37-E37&lt;0," - "))))</f>
        <v> = </v>
      </c>
      <c r="AL37" s="3"/>
      <c r="AM37" s="3"/>
      <c r="AN37" s="3"/>
      <c r="AO37" s="3"/>
      <c r="AP37" s="3"/>
      <c r="AQ37" s="3"/>
      <c r="AR37" s="3"/>
      <c r="AS37" s="3"/>
    </row>
    <row r="38" customFormat="false" ht="12.75" hidden="false" customHeight="true" outlineLevel="0" collapsed="false">
      <c r="A38" s="41"/>
      <c r="B38" s="41"/>
      <c r="C38" s="24" t="n">
        <v>19</v>
      </c>
      <c r="D38" s="33" t="s">
        <v>165</v>
      </c>
      <c r="E38" s="42" t="n">
        <v>3</v>
      </c>
      <c r="F38" s="35" t="n">
        <v>2</v>
      </c>
      <c r="G38" s="36" t="n">
        <v>0</v>
      </c>
      <c r="H38" s="36" t="n">
        <v>1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1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1</v>
      </c>
      <c r="U38" s="36" t="n">
        <v>0</v>
      </c>
      <c r="V38" s="36" t="n">
        <v>0</v>
      </c>
      <c r="W38" s="24" t="n">
        <f aca="false">IF(COUNTBLANK(G38:V38)=16,"",SUM(G38:V38))</f>
        <v>3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7" t="n">
        <f aca="false">IF(COUNTBLANK(X38:AF38)=9,"",SUM(X38:AF38))</f>
        <v>0</v>
      </c>
      <c r="AH38" s="38" t="n">
        <f aca="false">IF(AND(W38="",AG38=""),"",SUM(W38,AG38))</f>
        <v>3</v>
      </c>
      <c r="AI38" s="39" t="n">
        <f aca="false">(IF(OR(AH38=35,AH38=34,AH38=33,AH38=32,AH38=31,AH38=30),5,IF(OR(AH38=29,AH38=28,AH38=27,AH38=26,AH38=25,AH38=24,AH38=23,AH38=22,AH38=21),4,IF(OR(AH38=20,AH38=19,AH38=18,AH38=17,AH38=16,AH38=15,AH38=14),3,IF(OR(AH38=13,AH38=12,AH38=11,AH38=10,AH38=9,AH38=8,AH38=7,),2,IF(OR(AH38=6,AH38=5,AH38=4,AH38=3,AH38=2,AH38=1,AH38=0),1,""))))))</f>
        <v>1</v>
      </c>
      <c r="AJ38" s="40" t="n">
        <f aca="false">IF(AH38="","",AH38/35*100)</f>
        <v>8.57142857142857</v>
      </c>
      <c r="AK38" s="39" t="str">
        <f aca="false">IF(AI38="","",IF(AI38-E38=0," = ",IF(AI38-E38&gt;0," + ",IF(AI38-E38&lt;0," - "))))</f>
        <v> - </v>
      </c>
      <c r="AL38" s="3"/>
      <c r="AM38" s="3"/>
      <c r="AN38" s="3"/>
      <c r="AO38" s="3"/>
      <c r="AP38" s="3"/>
      <c r="AQ38" s="3"/>
      <c r="AR38" s="3"/>
      <c r="AS38" s="3"/>
    </row>
    <row r="39" customFormat="false" ht="12.75" hidden="false" customHeight="true" outlineLevel="0" collapsed="false">
      <c r="A39" s="41"/>
      <c r="B39" s="41"/>
      <c r="C39" s="24" t="n">
        <v>20</v>
      </c>
      <c r="D39" s="33" t="s">
        <v>166</v>
      </c>
      <c r="E39" s="42" t="n">
        <v>4</v>
      </c>
      <c r="F39" s="35" t="n">
        <v>1</v>
      </c>
      <c r="G39" s="36" t="n">
        <v>0</v>
      </c>
      <c r="H39" s="36" t="n">
        <v>1</v>
      </c>
      <c r="I39" s="36" t="n">
        <v>0</v>
      </c>
      <c r="J39" s="36" t="n">
        <v>0</v>
      </c>
      <c r="K39" s="36" t="n">
        <v>1</v>
      </c>
      <c r="L39" s="36" t="n">
        <v>1</v>
      </c>
      <c r="M39" s="36" t="n">
        <v>1</v>
      </c>
      <c r="N39" s="36" t="n">
        <v>0</v>
      </c>
      <c r="O39" s="36" t="n">
        <v>1</v>
      </c>
      <c r="P39" s="36" t="n">
        <v>1</v>
      </c>
      <c r="Q39" s="36" t="n">
        <v>0</v>
      </c>
      <c r="R39" s="36" t="n">
        <v>1</v>
      </c>
      <c r="S39" s="36" t="n">
        <v>1</v>
      </c>
      <c r="T39" s="36" t="n">
        <v>1</v>
      </c>
      <c r="U39" s="36" t="n">
        <v>1</v>
      </c>
      <c r="V39" s="36" t="n">
        <v>1</v>
      </c>
      <c r="W39" s="24" t="n">
        <f aca="false">IF(COUNTBLANK(G39:V39)=16,"",SUM(G39:V39))</f>
        <v>11</v>
      </c>
      <c r="X39" s="36" t="n">
        <v>1</v>
      </c>
      <c r="Y39" s="36" t="n">
        <v>0</v>
      </c>
      <c r="Z39" s="36" t="n">
        <v>1</v>
      </c>
      <c r="AA39" s="36" t="n">
        <v>2</v>
      </c>
      <c r="AB39" s="36" t="n">
        <v>2</v>
      </c>
      <c r="AC39" s="36" t="n">
        <v>2</v>
      </c>
      <c r="AD39" s="36" t="n">
        <v>1</v>
      </c>
      <c r="AE39" s="36" t="n">
        <v>1</v>
      </c>
      <c r="AF39" s="36" t="n">
        <v>2</v>
      </c>
      <c r="AG39" s="37" t="n">
        <f aca="false">IF(COUNTBLANK(X39:AF39)=9,"",SUM(X39:AF39))</f>
        <v>12</v>
      </c>
      <c r="AH39" s="38" t="n">
        <f aca="false">IF(AND(W39="",AG39=""),"",SUM(W39,AG39))</f>
        <v>23</v>
      </c>
      <c r="AI39" s="39" t="n">
        <f aca="false">(IF(OR(AH39=35,AH39=34,AH39=33,AH39=32,AH39=31,AH39=30),5,IF(OR(AH39=29,AH39=28,AH39=27,AH39=26,AH39=25,AH39=24,AH39=23,AH39=22,AH39=21),4,IF(OR(AH39=20,AH39=19,AH39=18,AH39=17,AH39=16,AH39=15,AH39=14),3,IF(OR(AH39=13,AH39=12,AH39=11,AH39=10,AH39=9,AH39=8,AH39=7,),2,IF(OR(AH39=6,AH39=5,AH39=4,AH39=3,AH39=2,AH39=1,AH39=0),1,""))))))</f>
        <v>4</v>
      </c>
      <c r="AJ39" s="40" t="n">
        <f aca="false">IF(AH39="","",AH39/35*100)</f>
        <v>65.7142857142857</v>
      </c>
      <c r="AK39" s="39" t="str">
        <f aca="false">IF(AI39="","",IF(AI39-E39=0," = ",IF(AI39-E39&gt;0," + ",IF(AI39-E39&lt;0," - "))))</f>
        <v> = </v>
      </c>
      <c r="AL39" s="3"/>
      <c r="AM39" s="3"/>
      <c r="AN39" s="3"/>
      <c r="AO39" s="3"/>
      <c r="AP39" s="3"/>
      <c r="AQ39" s="3"/>
      <c r="AR39" s="3"/>
      <c r="AS39" s="3"/>
    </row>
    <row r="40" customFormat="false" ht="12.75" hidden="false" customHeight="true" outlineLevel="0" collapsed="false">
      <c r="A40" s="41"/>
      <c r="B40" s="41"/>
      <c r="C40" s="24" t="n">
        <v>21</v>
      </c>
      <c r="D40" s="33" t="s">
        <v>167</v>
      </c>
      <c r="E40" s="42" t="n">
        <v>4</v>
      </c>
      <c r="F40" s="35" t="n">
        <v>2</v>
      </c>
      <c r="G40" s="36" t="n">
        <v>1</v>
      </c>
      <c r="H40" s="36" t="n">
        <v>0</v>
      </c>
      <c r="I40" s="36" t="n">
        <v>0</v>
      </c>
      <c r="J40" s="36" t="n">
        <v>1</v>
      </c>
      <c r="K40" s="36" t="n">
        <v>1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1</v>
      </c>
      <c r="Q40" s="36" t="n">
        <v>0</v>
      </c>
      <c r="R40" s="36" t="n">
        <v>1</v>
      </c>
      <c r="S40" s="36" t="n">
        <v>1</v>
      </c>
      <c r="T40" s="36" t="n">
        <v>1</v>
      </c>
      <c r="U40" s="36" t="n">
        <v>0</v>
      </c>
      <c r="V40" s="36" t="n">
        <v>1</v>
      </c>
      <c r="W40" s="24" t="n">
        <f aca="false">IF(COUNTBLANK(G40:V40)=16,"",SUM(G40:V40))</f>
        <v>8</v>
      </c>
      <c r="X40" s="36" t="n">
        <v>1</v>
      </c>
      <c r="Y40" s="36" t="n">
        <v>0</v>
      </c>
      <c r="Z40" s="36" t="n">
        <v>2</v>
      </c>
      <c r="AA40" s="36" t="n">
        <v>2</v>
      </c>
      <c r="AB40" s="36" t="n">
        <v>2</v>
      </c>
      <c r="AC40" s="36" t="n">
        <v>2</v>
      </c>
      <c r="AD40" s="36" t="n">
        <v>2</v>
      </c>
      <c r="AE40" s="36" t="n">
        <v>2</v>
      </c>
      <c r="AF40" s="36" t="n">
        <v>2</v>
      </c>
      <c r="AG40" s="37" t="n">
        <f aca="false">IF(COUNTBLANK(X40:AF40)=9,"",SUM(X40:AF40))</f>
        <v>15</v>
      </c>
      <c r="AH40" s="38" t="n">
        <f aca="false">IF(AND(W40="",AG40=""),"",SUM(W40,AG40))</f>
        <v>23</v>
      </c>
      <c r="AI40" s="39" t="n">
        <f aca="false">(IF(OR(AH40=35,AH40=34,AH40=33,AH40=32,AH40=31,AH40=30),5,IF(OR(AH40=29,AH40=28,AH40=27,AH40=26,AH40=25,AH40=24,AH40=23,AH40=22,AH40=21),4,IF(OR(AH40=20,AH40=19,AH40=18,AH40=17,AH40=16,AH40=15,AH40=14),3,IF(OR(AH40=13,AH40=12,AH40=11,AH40=10,AH40=9,AH40=8,AH40=7,),2,IF(OR(AH40=6,AH40=5,AH40=4,AH40=3,AH40=2,AH40=1,AH40=0),1,""))))))</f>
        <v>4</v>
      </c>
      <c r="AJ40" s="40" t="n">
        <f aca="false">IF(AH40="","",AH40/35*100)</f>
        <v>65.7142857142857</v>
      </c>
      <c r="AK40" s="39" t="str">
        <f aca="false">IF(AI40="","",IF(AI40-E40=0," = ",IF(AI40-E40&gt;0," + ",IF(AI40-E40&lt;0," - "))))</f>
        <v> = </v>
      </c>
      <c r="AL40" s="3"/>
      <c r="AM40" s="3"/>
      <c r="AN40" s="3"/>
      <c r="AO40" s="3"/>
      <c r="AP40" s="3"/>
      <c r="AQ40" s="3"/>
      <c r="AR40" s="3"/>
      <c r="AS40" s="3"/>
    </row>
    <row r="41" customFormat="false" ht="12.75" hidden="false" customHeight="true" outlineLevel="0" collapsed="false">
      <c r="A41" s="41"/>
      <c r="B41" s="41"/>
      <c r="C41" s="24" t="n">
        <v>22</v>
      </c>
      <c r="D41" s="33" t="s">
        <v>168</v>
      </c>
      <c r="E41" s="42" t="n">
        <v>3</v>
      </c>
      <c r="F41" s="35" t="n">
        <v>2</v>
      </c>
      <c r="G41" s="36" t="n">
        <v>1</v>
      </c>
      <c r="H41" s="36" t="n">
        <v>1</v>
      </c>
      <c r="I41" s="36" t="n">
        <v>1</v>
      </c>
      <c r="J41" s="36" t="n">
        <v>1</v>
      </c>
      <c r="K41" s="36" t="n">
        <v>1</v>
      </c>
      <c r="L41" s="36" t="n">
        <v>0</v>
      </c>
      <c r="M41" s="36" t="n">
        <v>0</v>
      </c>
      <c r="N41" s="36" t="n">
        <v>0</v>
      </c>
      <c r="O41" s="36" t="n">
        <v>1</v>
      </c>
      <c r="P41" s="36" t="n">
        <v>1</v>
      </c>
      <c r="Q41" s="36" t="n">
        <v>1</v>
      </c>
      <c r="R41" s="36" t="n">
        <v>1</v>
      </c>
      <c r="S41" s="36" t="n">
        <v>1</v>
      </c>
      <c r="T41" s="36" t="n">
        <v>1</v>
      </c>
      <c r="U41" s="36" t="n">
        <v>1</v>
      </c>
      <c r="V41" s="36" t="n">
        <v>1</v>
      </c>
      <c r="W41" s="24" t="n">
        <f aca="false">IF(COUNTBLANK(G41:V41)=16,"",SUM(G41:V41))</f>
        <v>13</v>
      </c>
      <c r="X41" s="36" t="n">
        <v>1</v>
      </c>
      <c r="Y41" s="36" t="n">
        <v>0</v>
      </c>
      <c r="Z41" s="36" t="n">
        <v>1</v>
      </c>
      <c r="AA41" s="36" t="n">
        <v>1</v>
      </c>
      <c r="AB41" s="36" t="n">
        <v>1</v>
      </c>
      <c r="AC41" s="36" t="n">
        <v>2</v>
      </c>
      <c r="AD41" s="36" t="n">
        <v>1</v>
      </c>
      <c r="AE41" s="36" t="n">
        <v>2</v>
      </c>
      <c r="AF41" s="36" t="n">
        <v>2</v>
      </c>
      <c r="AG41" s="37" t="n">
        <f aca="false">IF(COUNTBLANK(X41:AF41)=9,"",SUM(X41:AF41))</f>
        <v>11</v>
      </c>
      <c r="AH41" s="38" t="n">
        <f aca="false">IF(AND(W41="",AG41=""),"",SUM(W41,AG41))</f>
        <v>24</v>
      </c>
      <c r="AI41" s="39" t="n">
        <f aca="false">(IF(OR(AH41=35,AH41=34,AH41=33,AH41=32,AH41=31,AH41=30),5,IF(OR(AH41=29,AH41=28,AH41=27,AH41=26,AH41=25,AH41=24,AH41=23,AH41=22,AH41=21),4,IF(OR(AH41=20,AH41=19,AH41=18,AH41=17,AH41=16,AH41=15,AH41=14),3,IF(OR(AH41=13,AH41=12,AH41=11,AH41=10,AH41=9,AH41=8,AH41=7,),2,IF(OR(AH41=6,AH41=5,AH41=4,AH41=3,AH41=2,AH41=1,AH41=0),1,""))))))</f>
        <v>4</v>
      </c>
      <c r="AJ41" s="40" t="n">
        <f aca="false">IF(AH41="","",AH41/35*100)</f>
        <v>68.5714285714286</v>
      </c>
      <c r="AK41" s="39" t="str">
        <f aca="false">IF(AI41="","",IF(AI41-E41=0," = ",IF(AI41-E41&gt;0," + ",IF(AI41-E41&lt;0," - "))))</f>
        <v> + </v>
      </c>
      <c r="AL41" s="3"/>
      <c r="AM41" s="3"/>
      <c r="AN41" s="3"/>
      <c r="AO41" s="3"/>
      <c r="AP41" s="3"/>
      <c r="AQ41" s="3"/>
      <c r="AR41" s="3"/>
      <c r="AS41" s="3"/>
    </row>
    <row r="42" customFormat="false" ht="12.75" hidden="false" customHeight="true" outlineLevel="0" collapsed="false">
      <c r="A42" s="41"/>
      <c r="B42" s="41"/>
      <c r="C42" s="24" t="n">
        <v>23</v>
      </c>
      <c r="D42" s="33" t="s">
        <v>169</v>
      </c>
      <c r="E42" s="42" t="n">
        <v>4</v>
      </c>
      <c r="F42" s="35" t="n">
        <v>1</v>
      </c>
      <c r="G42" s="36" t="n">
        <v>1</v>
      </c>
      <c r="H42" s="36" t="n">
        <v>0</v>
      </c>
      <c r="I42" s="36" t="n">
        <v>0</v>
      </c>
      <c r="J42" s="36" t="n">
        <v>1</v>
      </c>
      <c r="K42" s="36" t="n">
        <v>1</v>
      </c>
      <c r="L42" s="36" t="n">
        <v>1</v>
      </c>
      <c r="M42" s="36" t="n">
        <v>1</v>
      </c>
      <c r="N42" s="36" t="n">
        <v>1</v>
      </c>
      <c r="O42" s="36" t="n">
        <v>1</v>
      </c>
      <c r="P42" s="36" t="n">
        <v>0</v>
      </c>
      <c r="Q42" s="36" t="n">
        <v>0</v>
      </c>
      <c r="R42" s="36" t="n">
        <v>1</v>
      </c>
      <c r="S42" s="36" t="n">
        <v>0</v>
      </c>
      <c r="T42" s="36" t="n">
        <v>1</v>
      </c>
      <c r="U42" s="36" t="n">
        <v>1</v>
      </c>
      <c r="V42" s="36" t="n">
        <v>1</v>
      </c>
      <c r="W42" s="24" t="n">
        <f aca="false">IF(COUNTBLANK(G42:V42)=16,"",SUM(G42:V42))</f>
        <v>11</v>
      </c>
      <c r="X42" s="36" t="n">
        <v>2</v>
      </c>
      <c r="Y42" s="36" t="n">
        <v>1</v>
      </c>
      <c r="Z42" s="36" t="n">
        <v>2</v>
      </c>
      <c r="AA42" s="36" t="n">
        <v>2</v>
      </c>
      <c r="AB42" s="36" t="n">
        <v>2</v>
      </c>
      <c r="AC42" s="36" t="n">
        <v>2</v>
      </c>
      <c r="AD42" s="36" t="n">
        <v>1</v>
      </c>
      <c r="AE42" s="36" t="n">
        <v>1</v>
      </c>
      <c r="AF42" s="36" t="n">
        <v>2</v>
      </c>
      <c r="AG42" s="37" t="n">
        <f aca="false">IF(COUNTBLANK(X42:AF42)=9,"",SUM(X42:AF42))</f>
        <v>15</v>
      </c>
      <c r="AH42" s="38" t="n">
        <f aca="false">IF(AND(W42="",AG42=""),"",SUM(W42,AG42))</f>
        <v>26</v>
      </c>
      <c r="AI42" s="39" t="n">
        <f aca="false">(IF(OR(AH42=35,AH42=34,AH42=33,AH42=32,AH42=31,AH42=30),5,IF(OR(AH42=29,AH42=28,AH42=27,AH42=26,AH42=25,AH42=24,AH42=23,AH42=22,AH42=21),4,IF(OR(AH42=20,AH42=19,AH42=18,AH42=17,AH42=16,AH42=15,AH42=14),3,IF(OR(AH42=13,AH42=12,AH42=11,AH42=10,AH42=9,AH42=8,AH42=7,),2,IF(OR(AH42=6,AH42=5,AH42=4,AH42=3,AH42=2,AH42=1,AH42=0),1,""))))))</f>
        <v>4</v>
      </c>
      <c r="AJ42" s="40" t="n">
        <f aca="false">IF(AH42="","",AH42/35*100)</f>
        <v>74.2857142857143</v>
      </c>
      <c r="AK42" s="39" t="str">
        <f aca="false">IF(AI42="","",IF(AI42-E42=0," = ",IF(AI42-E42&gt;0," + ",IF(AI42-E42&lt;0," - "))))</f>
        <v> = </v>
      </c>
      <c r="AL42" s="3"/>
      <c r="AM42" s="3"/>
      <c r="AN42" s="3"/>
      <c r="AO42" s="3"/>
      <c r="AP42" s="3"/>
      <c r="AQ42" s="3"/>
      <c r="AR42" s="3"/>
      <c r="AS42" s="3"/>
    </row>
    <row r="43" customFormat="false" ht="12.75" hidden="false" customHeight="true" outlineLevel="0" collapsed="false">
      <c r="A43" s="41"/>
      <c r="B43" s="41"/>
      <c r="C43" s="24" t="n">
        <v>24</v>
      </c>
      <c r="D43" s="33" t="s">
        <v>170</v>
      </c>
      <c r="E43" s="42" t="n">
        <v>3</v>
      </c>
      <c r="F43" s="35" t="n">
        <v>2</v>
      </c>
      <c r="G43" s="36" t="n">
        <v>1</v>
      </c>
      <c r="H43" s="36" t="n">
        <v>1</v>
      </c>
      <c r="I43" s="36" t="n">
        <v>1</v>
      </c>
      <c r="J43" s="36" t="n">
        <v>1</v>
      </c>
      <c r="K43" s="36" t="n">
        <v>1</v>
      </c>
      <c r="L43" s="36" t="n">
        <v>0</v>
      </c>
      <c r="M43" s="36" t="n">
        <v>0</v>
      </c>
      <c r="N43" s="36" t="n">
        <v>0</v>
      </c>
      <c r="O43" s="36" t="n">
        <v>1</v>
      </c>
      <c r="P43" s="36" t="n">
        <v>1</v>
      </c>
      <c r="Q43" s="36" t="n">
        <v>1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1</v>
      </c>
      <c r="W43" s="24" t="n">
        <f aca="false">IF(COUNTBLANK(G43:V43)=16,"",SUM(G43:V43))</f>
        <v>9</v>
      </c>
      <c r="X43" s="36" t="n">
        <v>1</v>
      </c>
      <c r="Y43" s="36" t="n">
        <v>0</v>
      </c>
      <c r="Z43" s="36" t="n">
        <v>1</v>
      </c>
      <c r="AA43" s="36" t="n">
        <v>1</v>
      </c>
      <c r="AB43" s="36" t="n">
        <v>1</v>
      </c>
      <c r="AC43" s="36" t="n">
        <v>2</v>
      </c>
      <c r="AD43" s="36" t="n">
        <v>1</v>
      </c>
      <c r="AE43" s="36" t="n">
        <v>1</v>
      </c>
      <c r="AF43" s="36" t="n">
        <v>1</v>
      </c>
      <c r="AG43" s="37" t="n">
        <f aca="false">IF(COUNTBLANK(X43:AF43)=9,"",SUM(X43:AF43))</f>
        <v>9</v>
      </c>
      <c r="AH43" s="38" t="n">
        <f aca="false">IF(AND(W43="",AG43=""),"",SUM(W43,AG43))</f>
        <v>18</v>
      </c>
      <c r="AI43" s="39" t="n">
        <f aca="false">(IF(OR(AH43=35,AH43=34,AH43=33,AH43=32,AH43=31,AH43=30),5,IF(OR(AH43=29,AH43=28,AH43=27,AH43=26,AH43=25,AH43=24,AH43=23,AH43=22,AH43=21),4,IF(OR(AH43=20,AH43=19,AH43=18,AH43=17,AH43=16,AH43=15,AH43=14),3,IF(OR(AH43=13,AH43=12,AH43=11,AH43=10,AH43=9,AH43=8,AH43=7,),2,IF(OR(AH43=6,AH43=5,AH43=4,AH43=3,AH43=2,AH43=1,AH43=0),1,""))))))</f>
        <v>3</v>
      </c>
      <c r="AJ43" s="40" t="n">
        <f aca="false">IF(AH43="","",AH43/35*100)</f>
        <v>51.4285714285714</v>
      </c>
      <c r="AK43" s="39" t="str">
        <f aca="false">IF(AI43="","",IF(AI43-E43=0," = ",IF(AI43-E43&gt;0," + ",IF(AI43-E43&lt;0," - "))))</f>
        <v> = </v>
      </c>
      <c r="AL43" s="3"/>
      <c r="AM43" s="3"/>
      <c r="AN43" s="3"/>
      <c r="AO43" s="3"/>
      <c r="AP43" s="3"/>
      <c r="AQ43" s="3"/>
      <c r="AR43" s="3"/>
      <c r="AS43" s="3"/>
    </row>
    <row r="44" customFormat="false" ht="12.75" hidden="false" customHeight="true" outlineLevel="0" collapsed="false">
      <c r="A44" s="41"/>
      <c r="B44" s="41"/>
      <c r="C44" s="24" t="n">
        <v>25</v>
      </c>
      <c r="D44" s="33"/>
      <c r="E44" s="42"/>
      <c r="F44" s="35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24" t="str">
        <f aca="false">IF(COUNTBLANK(G44:V44)=16,"",SUM(G44:V44))</f>
        <v/>
      </c>
      <c r="X44" s="36"/>
      <c r="Y44" s="36"/>
      <c r="Z44" s="36"/>
      <c r="AA44" s="36"/>
      <c r="AB44" s="36"/>
      <c r="AC44" s="36"/>
      <c r="AD44" s="36"/>
      <c r="AE44" s="36"/>
      <c r="AF44" s="36"/>
      <c r="AG44" s="37" t="str">
        <f aca="false">IF(COUNTBLANK(X44:AF44)=9,"",SUM(X44:AF44))</f>
        <v/>
      </c>
      <c r="AH44" s="38" t="str">
        <f aca="false">IF(AND(W44="",AG44=""),"",SUM(W44,AG44))</f>
        <v/>
      </c>
      <c r="AI44" s="39" t="str">
        <f aca="false">(IF(OR(AH44=35,AH44=34,AH44=33,AH44=32,AH44=31,AH44=30),5,IF(OR(AH44=29,AH44=28,AH44=27,AH44=26,AH44=25,AH44=24,AH44=23,AH44=22,AH44=21),4,IF(OR(AH44=20,AH44=19,AH44=18,AH44=17,AH44=16,AH44=15,AH44=14),3,IF(OR(AH44=13,AH44=12,AH44=11,AH44=10,AH44=9,AH44=8,AH44=7,),2,IF(OR(AH44=6,AH44=5,AH44=4,AH44=3,AH44=2,AH44=1,AH44=0),1,""))))))</f>
        <v/>
      </c>
      <c r="AJ44" s="40" t="str">
        <f aca="false">IF(AH44="","",AH44/35*100)</f>
        <v/>
      </c>
      <c r="AK44" s="39" t="str">
        <f aca="false">IF(AI44="","",IF(AI44-E44=0," = ",IF(AI44-E44&gt;0," + ",IF(AI44-E44&lt;0," - "))))</f>
        <v/>
      </c>
      <c r="AL44" s="3"/>
      <c r="AM44" s="3"/>
      <c r="AN44" s="3"/>
      <c r="AO44" s="3"/>
      <c r="AP44" s="3"/>
      <c r="AQ44" s="3"/>
      <c r="AR44" s="3"/>
      <c r="AS44" s="3"/>
    </row>
    <row r="45" customFormat="false" ht="12.75" hidden="false" customHeight="true" outlineLevel="0" collapsed="false">
      <c r="A45" s="41"/>
      <c r="B45" s="41"/>
      <c r="C45" s="24" t="n">
        <v>26</v>
      </c>
      <c r="D45" s="33"/>
      <c r="E45" s="42"/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24" t="str">
        <f aca="false">IF(COUNTBLANK(G45:V45)=16,"",SUM(G45:V45))</f>
        <v/>
      </c>
      <c r="X45" s="36"/>
      <c r="Y45" s="36"/>
      <c r="Z45" s="36"/>
      <c r="AA45" s="36"/>
      <c r="AB45" s="36"/>
      <c r="AC45" s="36"/>
      <c r="AD45" s="36"/>
      <c r="AE45" s="36"/>
      <c r="AF45" s="36"/>
      <c r="AG45" s="37" t="str">
        <f aca="false">IF(COUNTBLANK(X45:AF45)=9,"",SUM(X45:AF45))</f>
        <v/>
      </c>
      <c r="AH45" s="38" t="str">
        <f aca="false">IF(AND(W45="",AG45=""),"",SUM(W45,AG45))</f>
        <v/>
      </c>
      <c r="AI45" s="39" t="str">
        <f aca="false">(IF(OR(AH45=35,AH45=34,AH45=33,AH45=32,AH45=31,AH45=30),5,IF(OR(AH45=29,AH45=28,AH45=27,AH45=26,AH45=25,AH45=24,AH45=23,AH45=22,AH45=21),4,IF(OR(AH45=20,AH45=19,AH45=18,AH45=17,AH45=16,AH45=15,AH45=14),3,IF(OR(AH45=13,AH45=12,AH45=11,AH45=10,AH45=9,AH45=8,AH45=7,),2,IF(OR(AH45=6,AH45=5,AH45=4,AH45=3,AH45=2,AH45=1,AH45=0),1,""))))))</f>
        <v/>
      </c>
      <c r="AJ45" s="40" t="str">
        <f aca="false">IF(AH45="","",AH45/35*100)</f>
        <v/>
      </c>
      <c r="AK45" s="39" t="str">
        <f aca="false">IF(AI45="","",IF(AI45-E45=0," = ",IF(AI45-E45&gt;0," + ",IF(AI45-E45&lt;0," - "))))</f>
        <v/>
      </c>
      <c r="AL45" s="3"/>
      <c r="AM45" s="3"/>
      <c r="AN45" s="3"/>
      <c r="AO45" s="3"/>
      <c r="AP45" s="3"/>
      <c r="AQ45" s="3"/>
      <c r="AR45" s="3"/>
      <c r="AS45" s="3"/>
    </row>
    <row r="46" customFormat="false" ht="12.75" hidden="false" customHeight="true" outlineLevel="0" collapsed="false">
      <c r="A46" s="41"/>
      <c r="B46" s="41"/>
      <c r="C46" s="24" t="n">
        <v>27</v>
      </c>
      <c r="D46" s="33"/>
      <c r="E46" s="42"/>
      <c r="F46" s="3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24" t="str">
        <f aca="false">IF(COUNTBLANK(G46:V46)=16,"",SUM(G46:V46))</f>
        <v/>
      </c>
      <c r="X46" s="36"/>
      <c r="Y46" s="36"/>
      <c r="Z46" s="36"/>
      <c r="AA46" s="36"/>
      <c r="AB46" s="36"/>
      <c r="AC46" s="36"/>
      <c r="AD46" s="36"/>
      <c r="AE46" s="36"/>
      <c r="AF46" s="36"/>
      <c r="AG46" s="37" t="str">
        <f aca="false">IF(COUNTBLANK(X46:AF46)=9,"",SUM(X46:AF46))</f>
        <v/>
      </c>
      <c r="AH46" s="38" t="str">
        <f aca="false">IF(AND(W46="",AG46=""),"",SUM(W46,AG46))</f>
        <v/>
      </c>
      <c r="AI46" s="39" t="str">
        <f aca="false">(IF(OR(AH46=35,AH46=34,AH46=33,AH46=32,AH46=31,AH46=30),5,IF(OR(AH46=29,AH46=28,AH46=27,AH46=26,AH46=25,AH46=24,AH46=23,AH46=22,AH46=21),4,IF(OR(AH46=20,AH46=19,AH46=18,AH46=17,AH46=16,AH46=15,AH46=14),3,IF(OR(AH46=13,AH46=12,AH46=11,AH46=10,AH46=9,AH46=8,AH46=7,),2,IF(OR(AH46=6,AH46=5,AH46=4,AH46=3,AH46=2,AH46=1,AH46=0),1,""))))))</f>
        <v/>
      </c>
      <c r="AJ46" s="40" t="str">
        <f aca="false">IF(AH46="","",AH46/35*100)</f>
        <v/>
      </c>
      <c r="AK46" s="39" t="str">
        <f aca="false">IF(AI46="","",IF(AI46-E46=0," = ",IF(AI46-E46&gt;0," + ",IF(AI46-E46&lt;0," - "))))</f>
        <v/>
      </c>
      <c r="AL46" s="3"/>
      <c r="AM46" s="3"/>
      <c r="AN46" s="3"/>
      <c r="AO46" s="3"/>
      <c r="AP46" s="3"/>
      <c r="AQ46" s="3"/>
      <c r="AR46" s="3"/>
      <c r="AS46" s="3"/>
    </row>
    <row r="47" customFormat="false" ht="12.75" hidden="false" customHeight="true" outlineLevel="0" collapsed="false">
      <c r="A47" s="41"/>
      <c r="B47" s="41"/>
      <c r="C47" s="24" t="n">
        <v>28</v>
      </c>
      <c r="D47" s="33"/>
      <c r="E47" s="42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24" t="str">
        <f aca="false">IF(COUNTBLANK(G47:V47)=16,"",SUM(G47:V47))</f>
        <v/>
      </c>
      <c r="X47" s="36"/>
      <c r="Y47" s="36"/>
      <c r="Z47" s="36"/>
      <c r="AA47" s="36"/>
      <c r="AB47" s="36"/>
      <c r="AC47" s="36"/>
      <c r="AD47" s="36"/>
      <c r="AE47" s="36"/>
      <c r="AF47" s="36"/>
      <c r="AG47" s="37" t="str">
        <f aca="false">IF(COUNTBLANK(X47:AF47)=9,"",SUM(X47:AF47))</f>
        <v/>
      </c>
      <c r="AH47" s="38" t="str">
        <f aca="false">IF(AND(W47="",AG47=""),"",SUM(W47,AG47))</f>
        <v/>
      </c>
      <c r="AI47" s="39" t="str">
        <f aca="false">(IF(OR(AH47=35,AH47=34,AH47=33,AH47=32,AH47=31,AH47=30),5,IF(OR(AH47=29,AH47=28,AH47=27,AH47=26,AH47=25,AH47=24,AH47=23,AH47=22,AH47=21),4,IF(OR(AH47=20,AH47=19,AH47=18,AH47=17,AH47=16,AH47=15,AH47=14),3,IF(OR(AH47=13,AH47=12,AH47=11,AH47=10,AH47=9,AH47=8,AH47=7,),2,IF(OR(AH47=6,AH47=5,AH47=4,AH47=3,AH47=2,AH47=1,AH47=0),1,""))))))</f>
        <v/>
      </c>
      <c r="AJ47" s="40" t="str">
        <f aca="false">IF(AH47="","",AH47/35*100)</f>
        <v/>
      </c>
      <c r="AK47" s="39" t="str">
        <f aca="false">IF(AI47="","",IF(AI47-E47=0," = ",IF(AI47-E47&gt;0," + ",IF(AI47-E47&lt;0," - "))))</f>
        <v/>
      </c>
      <c r="AL47" s="3"/>
      <c r="AM47" s="3"/>
      <c r="AN47" s="3"/>
      <c r="AO47" s="3"/>
      <c r="AP47" s="3"/>
      <c r="AQ47" s="3"/>
      <c r="AR47" s="3"/>
      <c r="AS47" s="3"/>
    </row>
    <row r="48" customFormat="false" ht="12.75" hidden="false" customHeight="true" outlineLevel="0" collapsed="false">
      <c r="A48" s="41"/>
      <c r="B48" s="41"/>
      <c r="C48" s="24" t="n">
        <v>29</v>
      </c>
      <c r="D48" s="33"/>
      <c r="E48" s="42"/>
      <c r="F48" s="35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24" t="str">
        <f aca="false">IF(COUNTBLANK(G48:V48)=16,"",SUM(G48:V48))</f>
        <v/>
      </c>
      <c r="X48" s="36"/>
      <c r="Y48" s="36"/>
      <c r="Z48" s="36"/>
      <c r="AA48" s="36"/>
      <c r="AB48" s="36"/>
      <c r="AC48" s="36"/>
      <c r="AD48" s="36"/>
      <c r="AE48" s="36"/>
      <c r="AF48" s="36"/>
      <c r="AG48" s="37" t="str">
        <f aca="false">IF(COUNTBLANK(X48:AF48)=9,"",SUM(X48:AF48))</f>
        <v/>
      </c>
      <c r="AH48" s="38" t="str">
        <f aca="false">IF(AND(W48="",AG48=""),"",SUM(W48,AG48))</f>
        <v/>
      </c>
      <c r="AI48" s="39" t="str">
        <f aca="false">(IF(OR(AH48=35,AH48=34,AH48=33,AH48=32,AH48=31,AH48=30),5,IF(OR(AH48=29,AH48=28,AH48=27,AH48=26,AH48=25,AH48=24,AH48=23,AH48=22,AH48=21),4,IF(OR(AH48=20,AH48=19,AH48=18,AH48=17,AH48=16,AH48=15,AH48=14),3,IF(OR(AH48=13,AH48=12,AH48=11,AH48=10,AH48=9,AH48=8,AH48=7,),2,IF(OR(AH48=6,AH48=5,AH48=4,AH48=3,AH48=2,AH48=1,AH48=0),1,""))))))</f>
        <v/>
      </c>
      <c r="AJ48" s="40" t="str">
        <f aca="false">IF(AH48="","",AH48/35*100)</f>
        <v/>
      </c>
      <c r="AK48" s="39" t="str">
        <f aca="false">IF(AI48="","",IF(AI48-E48=0," = ",IF(AI48-E48&gt;0," + ",IF(AI48-E48&lt;0," - "))))</f>
        <v/>
      </c>
      <c r="AL48" s="3"/>
      <c r="AM48" s="3"/>
      <c r="AN48" s="3"/>
      <c r="AO48" s="3"/>
      <c r="AP48" s="3"/>
      <c r="AQ48" s="3"/>
      <c r="AR48" s="3"/>
      <c r="AS48" s="3"/>
    </row>
    <row r="49" customFormat="false" ht="12.75" hidden="false" customHeight="true" outlineLevel="0" collapsed="false">
      <c r="A49" s="41"/>
      <c r="B49" s="41"/>
      <c r="C49" s="24" t="n">
        <v>30</v>
      </c>
      <c r="D49" s="33"/>
      <c r="E49" s="42"/>
      <c r="F49" s="35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24" t="str">
        <f aca="false">IF(COUNTBLANK(G49:V49)=16,"",SUM(G49:V49))</f>
        <v/>
      </c>
      <c r="X49" s="36"/>
      <c r="Y49" s="36"/>
      <c r="Z49" s="36"/>
      <c r="AA49" s="36"/>
      <c r="AB49" s="36"/>
      <c r="AC49" s="36"/>
      <c r="AD49" s="36"/>
      <c r="AE49" s="36"/>
      <c r="AF49" s="36"/>
      <c r="AG49" s="37" t="str">
        <f aca="false">IF(COUNTBLANK(X49:AF49)=9,"",SUM(X49:AF49))</f>
        <v/>
      </c>
      <c r="AH49" s="38" t="str">
        <f aca="false">IF(AND(W49="",AG49=""),"",SUM(W49,AG49))</f>
        <v/>
      </c>
      <c r="AI49" s="39" t="str">
        <f aca="false">(IF(OR(AH49=35,AH49=34,AH49=33,AH49=32,AH49=31,AH49=30),5,IF(OR(AH49=29,AH49=28,AH49=27,AH49=26,AH49=25,AH49=24,AH49=23,AH49=22,AH49=21),4,IF(OR(AH49=20,AH49=19,AH49=18,AH49=17,AH49=16,AH49=15,AH49=14),3,IF(OR(AH49=13,AH49=12,AH49=11,AH49=10,AH49=9,AH49=8,AH49=7,),2,IF(OR(AH49=6,AH49=5,AH49=4,AH49=3,AH49=2,AH49=1,AH49=0),1,""))))))</f>
        <v/>
      </c>
      <c r="AJ49" s="40" t="str">
        <f aca="false">IF(AH49="","",AH49/35*100)</f>
        <v/>
      </c>
      <c r="AK49" s="39" t="str">
        <f aca="false">IF(AI49="","",IF(AI49-E49=0," = ",IF(AI49-E49&gt;0," + ",IF(AI49-E49&lt;0," - "))))</f>
        <v/>
      </c>
      <c r="AL49" s="3"/>
      <c r="AM49" s="3"/>
      <c r="AN49" s="3"/>
      <c r="AO49" s="3"/>
      <c r="AP49" s="3"/>
      <c r="AQ49" s="3"/>
      <c r="AR49" s="3"/>
      <c r="AS49" s="3"/>
    </row>
    <row r="50" customFormat="false" ht="12.75" hidden="false" customHeight="true" outlineLevel="0" collapsed="false">
      <c r="A50" s="24" t="s">
        <v>85</v>
      </c>
      <c r="B50" s="24"/>
      <c r="C50" s="24"/>
      <c r="D50" s="43" t="n">
        <f aca="false">IF((COUNTA(D20:D49))=0,"",(COUNTA(D20:D49)))</f>
        <v>24</v>
      </c>
      <c r="E50" s="44" t="n">
        <f aca="false">IF((COUNTA(E20:E49))=0,"",((COUNTIF(E20:E49,5)+COUNTIF(E20:E49,4)+COUNTIF(E20:E49,3))/(COUNTA(E20:E49))*100))</f>
        <v>100</v>
      </c>
      <c r="F50" s="24" t="n">
        <f aca="false">IF((COUNTA(F20:F49))=0,"",COUNTIF(F20:F49,1))</f>
        <v>12</v>
      </c>
      <c r="G50" s="24" t="n">
        <f aca="false">SUM(G20:G49)</f>
        <v>14</v>
      </c>
      <c r="H50" s="24" t="n">
        <f aca="false">SUM(H20:H49)</f>
        <v>14</v>
      </c>
      <c r="I50" s="24" t="n">
        <f aca="false">SUM(I20:I49)</f>
        <v>4</v>
      </c>
      <c r="J50" s="24" t="n">
        <f aca="false">SUM(J20:J49)</f>
        <v>16</v>
      </c>
      <c r="K50" s="24" t="n">
        <f aca="false">SUM(K20:K49)</f>
        <v>22</v>
      </c>
      <c r="L50" s="24" t="n">
        <f aca="false">SUM(L20:L49)</f>
        <v>16</v>
      </c>
      <c r="M50" s="24" t="n">
        <f aca="false">SUM(M20:M49)</f>
        <v>19</v>
      </c>
      <c r="N50" s="24" t="n">
        <f aca="false">SUM(N20:N49)</f>
        <v>11</v>
      </c>
      <c r="O50" s="24" t="n">
        <f aca="false">SUM(O20:O49)</f>
        <v>19</v>
      </c>
      <c r="P50" s="24" t="n">
        <f aca="false">SUM(P20:P49)</f>
        <v>12</v>
      </c>
      <c r="Q50" s="24" t="n">
        <f aca="false">SUM(Q20:Q49)</f>
        <v>16</v>
      </c>
      <c r="R50" s="24" t="n">
        <f aca="false">SUM(R20:R49)</f>
        <v>20</v>
      </c>
      <c r="S50" s="24" t="n">
        <f aca="false">SUM(S20:S49)</f>
        <v>16</v>
      </c>
      <c r="T50" s="24" t="n">
        <f aca="false">SUM(T20:T49)</f>
        <v>21</v>
      </c>
      <c r="U50" s="24" t="n">
        <f aca="false">SUM(U20:U49)</f>
        <v>17</v>
      </c>
      <c r="V50" s="24" t="n">
        <f aca="false">SUM(V20:V49)</f>
        <v>17</v>
      </c>
      <c r="W50" s="24" t="n">
        <f aca="false">SUM(W20:W49)</f>
        <v>254</v>
      </c>
      <c r="X50" s="24" t="n">
        <f aca="false">SUM(X20:X49)</f>
        <v>24</v>
      </c>
      <c r="Y50" s="24" t="n">
        <f aca="false">SUM(Y20:Y49)</f>
        <v>13</v>
      </c>
      <c r="Z50" s="24" t="n">
        <f aca="false">SUM(Z20:Z49)</f>
        <v>28</v>
      </c>
      <c r="AA50" s="24" t="n">
        <f aca="false">SUM(AA20:AA49)</f>
        <v>28</v>
      </c>
      <c r="AB50" s="24" t="n">
        <f aca="false">SUM(AB20:AB49)</f>
        <v>30</v>
      </c>
      <c r="AC50" s="24" t="n">
        <f aca="false">SUM(AC20:AC49)</f>
        <v>28</v>
      </c>
      <c r="AD50" s="24" t="n">
        <f aca="false">SUM(AD20:AD49)</f>
        <v>24</v>
      </c>
      <c r="AE50" s="24" t="n">
        <f aca="false">SUM(AE20:AE49)</f>
        <v>26</v>
      </c>
      <c r="AF50" s="24" t="n">
        <f aca="false">SUM(AF20:AF49)</f>
        <v>33</v>
      </c>
      <c r="AG50" s="38" t="n">
        <f aca="false">SUM(AG20:AG49)</f>
        <v>234</v>
      </c>
      <c r="AH50" s="38" t="n">
        <f aca="false">IF(AND(W50="",AG50=""),"",SUM(W50,AG50))</f>
        <v>488</v>
      </c>
      <c r="AI50" s="40" t="n">
        <f aca="false">IF((COUNTA(D20:D49))=0,"",((COUNTIF(AI20:AI49,5)+COUNTIF(AI20:AI49,4)+COUNTIF(AI20:AI49,3))/(COUNTA(D20:D49))*100))</f>
        <v>87.5</v>
      </c>
      <c r="AJ50" s="40" t="n">
        <f aca="false">IF((COUNTA(D20:D49))=0,"",(AH50/(COUNTA(D20:D49)*35)*100))</f>
        <v>58.0952380952381</v>
      </c>
      <c r="AK50" s="45" t="n">
        <f aca="false">IF((COUNTA(D20:D49))=0,"",((COUNTIF(AI20:AI49,5)+COUNTIF(AI20:AI49,4))/(COUNTA(D20:D49))*100))</f>
        <v>62.5</v>
      </c>
      <c r="AL50" s="3"/>
      <c r="AM50" s="3"/>
      <c r="AN50" s="3"/>
      <c r="AO50" s="3"/>
      <c r="AP50" s="3"/>
      <c r="AQ50" s="3"/>
      <c r="AR50" s="3"/>
      <c r="AS50" s="3"/>
    </row>
    <row r="51" customFormat="false" ht="12.75" hidden="false" customHeight="true" outlineLevel="0" collapsed="false">
      <c r="A51" s="24" t="s">
        <v>86</v>
      </c>
      <c r="B51" s="24"/>
      <c r="C51" s="24"/>
      <c r="D51" s="46" t="n">
        <f aca="false">IF(B20="","",(D50/B20*100))</f>
        <v>96</v>
      </c>
      <c r="E51" s="40" t="n">
        <f aca="false">IF((COUNTA(E20:E49))=0,"",((COUNTIF(E20:E49,5)+COUNTIF(E20:E49,4))/(COUNTA(E20:E49))*100))</f>
        <v>70.8333333333333</v>
      </c>
      <c r="F51" s="24" t="n">
        <f aca="false">IF((COUNTA(F20:F49))=0,"",COUNTIF(F20:F49,2))</f>
        <v>12</v>
      </c>
      <c r="G51" s="44" t="n">
        <f aca="false">IF((COUNTA(D20:D49))=0,"",SUM(G20:G49)/(COUNTA(D20:D49)*1)*100)</f>
        <v>58.3333333333333</v>
      </c>
      <c r="H51" s="44" t="n">
        <f aca="false">IF((COUNTA(D20:D49))=0,"",SUM(H20:H49)/(COUNTA(D20:D49)*1)*100)</f>
        <v>58.3333333333333</v>
      </c>
      <c r="I51" s="44" t="n">
        <f aca="false">IF((COUNTA(D20:D49))=0,"",SUM(I20:I49)/(COUNTA(D20:D49)*1)*100)</f>
        <v>16.6666666666667</v>
      </c>
      <c r="J51" s="44" t="n">
        <f aca="false">IF((COUNTA(D20:D49))=0,"",SUM(J20:J49)/(COUNTA(D20:D49)*1)*100)</f>
        <v>66.6666666666667</v>
      </c>
      <c r="K51" s="44" t="n">
        <f aca="false">IF((COUNTA(D20:D49))=0,"",SUM(K20:K49)/(COUNTA(D20:D49)*1)*100)</f>
        <v>91.6666666666667</v>
      </c>
      <c r="L51" s="44" t="n">
        <f aca="false">IF((COUNTA(D20:D49))=0,"",SUM(L20:L49)/(COUNTA(D20:D49)*1)*100)</f>
        <v>66.6666666666667</v>
      </c>
      <c r="M51" s="44" t="n">
        <f aca="false">IF((COUNTA(D20:D49))=0,"",SUM(M20:M49)/(COUNTA(D20:D49)*1)*100)</f>
        <v>79.1666666666667</v>
      </c>
      <c r="N51" s="44" t="n">
        <f aca="false">IF((COUNTA(D20:D49))=0,"",SUM(N20:N49)/(COUNTA(D20:D49)*1)*100)</f>
        <v>45.8333333333333</v>
      </c>
      <c r="O51" s="44" t="n">
        <f aca="false">IF((COUNTA(D20:D49))=0,"",SUM(O20:O49)/(COUNTA(D20:D49)*1)*100)</f>
        <v>79.1666666666667</v>
      </c>
      <c r="P51" s="44" t="n">
        <f aca="false">IF((COUNTA(D20:D49))=0,"",SUM(P20:P49)/(COUNTA(D20:D49)*1)*100)</f>
        <v>50</v>
      </c>
      <c r="Q51" s="44" t="n">
        <f aca="false">IF((COUNTA(D20:D49))=0,"",SUM(Q20:Q49)/(COUNTA(D20:D49)*1)*100)</f>
        <v>66.6666666666667</v>
      </c>
      <c r="R51" s="44" t="n">
        <f aca="false">IF((COUNTA(D20:D49))=0,"",SUM(R20:R49)/(COUNTA(D20:D49)*1)*100)</f>
        <v>83.3333333333333</v>
      </c>
      <c r="S51" s="44" t="n">
        <f aca="false">IF((COUNTA(D20:D49))=0,"",SUM(S20:S49)/(COUNTA(D20:D49)*1)*100)</f>
        <v>66.6666666666667</v>
      </c>
      <c r="T51" s="44" t="n">
        <f aca="false">IF((COUNTA(D20:D49))=0,"",SUM(T20:T49)/(COUNTA(D20:D49)*1)*100)</f>
        <v>87.5</v>
      </c>
      <c r="U51" s="44" t="n">
        <f aca="false">IF((COUNTA(D20:D49))=0,"",SUM(U20:U49)/(COUNTA(D20:D49)*1)*100)</f>
        <v>70.8333333333333</v>
      </c>
      <c r="V51" s="44" t="n">
        <f aca="false">IF((COUNTA(D20:D49))=0,"",SUM(V20:V49)/(COUNTA(D20:D49)*1)*100)</f>
        <v>70.8333333333333</v>
      </c>
      <c r="W51" s="44" t="n">
        <f aca="false">IF((COUNTA(D20:D49))=0,"",SUM(W20:W49)/(COUNTA(D20:D49)*19)*100)</f>
        <v>55.7017543859649</v>
      </c>
      <c r="X51" s="44" t="n">
        <f aca="false">IF((COUNTA(D20:D49))=0,"",SUM(X20:X49)/(COUNTA(D20:D49)*2)*100)</f>
        <v>50</v>
      </c>
      <c r="Y51" s="44" t="n">
        <f aca="false">IF((COUNTA(D20:D49))=0,"",SUM(Y20:Y49)/(COUNTA(D20:D49)*2)*100)</f>
        <v>27.0833333333333</v>
      </c>
      <c r="Z51" s="44" t="n">
        <f aca="false">IF((COUNTA(D20:D49))=0,"",SUM(Z20:Z49)/(COUNTA(D20:D49)*2)*100)</f>
        <v>58.3333333333333</v>
      </c>
      <c r="AA51" s="44" t="n">
        <f aca="false">IF((COUNTA(D20:D49))=0,"",SUM(AA20:AA49)/(COUNTA(D20:D49)*3)*100)</f>
        <v>38.8888888888889</v>
      </c>
      <c r="AB51" s="44" t="n">
        <f aca="false">IF((COUNTA(D20:D49))=0,"",SUM(AB20:AB49)/(COUNTA(D20:D49)*2)*100)</f>
        <v>62.5</v>
      </c>
      <c r="AC51" s="44" t="n">
        <f aca="false">IF((COUNTA(D20:D49))=0,"",SUM(AC20:AC49)/(COUNTA(D20:D49)*2)*100)</f>
        <v>58.3333333333333</v>
      </c>
      <c r="AD51" s="44" t="n">
        <f aca="false">IF((COUNTA(I20:I49))=0,"",SUM(AD20:AD49)/(COUNTA(I20:I49)*2)*100)</f>
        <v>50</v>
      </c>
      <c r="AE51" s="44" t="n">
        <f aca="false">IF((COUNTA(J20:J49))=0,"",SUM(AE20:AE49)/(COUNTA(J20:J49)*2)*100)</f>
        <v>54.1666666666667</v>
      </c>
      <c r="AF51" s="44" t="n">
        <f aca="false">IF((COUNTA(K20:K49))=0,"",SUM(AF20:AF49)/(COUNTA(K20:K49)*2)*100)</f>
        <v>68.75</v>
      </c>
      <c r="AG51" s="47" t="n">
        <f aca="false">IF((COUNTA(D20:D49))=0,"",SUM(AG20:AG49)/(COUNTA(D20:D49)*19)*100)</f>
        <v>51.3157894736842</v>
      </c>
      <c r="AH51" s="47" t="n">
        <f aca="false">IF((COUNTA(D20:D49))=0,"",SUM(AH20:AH49)/(COUNTA(D20:D49)*35)*100)</f>
        <v>58.0952380952381</v>
      </c>
      <c r="AI51" s="48" t="s">
        <v>87</v>
      </c>
      <c r="AJ51" s="48" t="s">
        <v>30</v>
      </c>
      <c r="AK51" s="48" t="s">
        <v>88</v>
      </c>
      <c r="AL51" s="3"/>
      <c r="AM51" s="3"/>
      <c r="AN51" s="3"/>
      <c r="AO51" s="3"/>
      <c r="AP51" s="3"/>
      <c r="AQ51" s="3"/>
      <c r="AR51" s="3"/>
      <c r="AS51" s="3"/>
    </row>
    <row r="52" customFormat="false" ht="12.75" hidden="false" customHeight="false" outlineLevel="0" collapsed="false">
      <c r="A52" s="2"/>
      <c r="B52" s="2"/>
      <c r="C52" s="2"/>
      <c r="D52" s="2"/>
      <c r="E52" s="49"/>
      <c r="F52" s="2"/>
      <c r="G52" s="2"/>
      <c r="H52" s="2"/>
      <c r="I52" s="2"/>
      <c r="J52" s="2"/>
      <c r="K52" s="2"/>
      <c r="L52" s="2"/>
      <c r="M52" s="2"/>
      <c r="N52" s="2"/>
      <c r="O52" s="49"/>
      <c r="P52" s="49"/>
      <c r="Q52" s="49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12.75" hidden="false" customHeight="false" outlineLevel="0" collapsed="false">
      <c r="A55" s="2"/>
      <c r="B55" s="2"/>
      <c r="C55" s="19" t="s">
        <v>89</v>
      </c>
      <c r="D55" s="19"/>
      <c r="E55" s="19"/>
      <c r="F55" s="19"/>
      <c r="G55" s="19"/>
      <c r="H55" s="4"/>
      <c r="I55" s="51" t="s">
        <v>90</v>
      </c>
      <c r="J55" s="51"/>
      <c r="K55" s="51"/>
      <c r="L55" s="51"/>
      <c r="M55" s="51"/>
      <c r="N55" s="51"/>
      <c r="O55" s="51"/>
      <c r="P55" s="2"/>
      <c r="Q55" s="2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17" t="s">
        <v>91</v>
      </c>
      <c r="J56" s="17"/>
      <c r="K56" s="17"/>
      <c r="L56" s="17"/>
      <c r="M56" s="17"/>
      <c r="N56" s="17"/>
      <c r="O56" s="17"/>
      <c r="P56" s="52"/>
      <c r="Q56" s="52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A59" s="19" t="s">
        <v>92</v>
      </c>
      <c r="B59" s="19"/>
      <c r="C59" s="19"/>
      <c r="D59" s="19"/>
      <c r="E59" s="19"/>
      <c r="F59" s="19"/>
      <c r="G59" s="19"/>
      <c r="H59" s="53" t="s">
        <v>93</v>
      </c>
      <c r="I59" s="51" t="s">
        <v>94</v>
      </c>
      <c r="J59" s="51"/>
      <c r="K59" s="51"/>
      <c r="L59" s="51"/>
      <c r="M59" s="51"/>
      <c r="N59" s="51"/>
      <c r="O59" s="51"/>
      <c r="P59" s="2"/>
      <c r="Q59" s="2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53" t="s">
        <v>95</v>
      </c>
      <c r="I60" s="51" t="s">
        <v>96</v>
      </c>
      <c r="J60" s="51"/>
      <c r="K60" s="51"/>
      <c r="L60" s="51"/>
      <c r="M60" s="51"/>
      <c r="N60" s="51"/>
      <c r="O60" s="51"/>
      <c r="P60" s="2"/>
      <c r="Q60" s="2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53" t="s">
        <v>97</v>
      </c>
      <c r="I61" s="51" t="s">
        <v>98</v>
      </c>
      <c r="J61" s="51"/>
      <c r="K61" s="51"/>
      <c r="L61" s="51"/>
      <c r="M61" s="51"/>
      <c r="N61" s="51"/>
      <c r="O61" s="51"/>
      <c r="P61" s="2"/>
      <c r="Q61" s="2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</row>
  </sheetData>
  <sheetProtection sheet="true" password="de0d"/>
  <mergeCells count="63">
    <mergeCell ref="D2:R2"/>
    <mergeCell ref="D3:R3"/>
    <mergeCell ref="D4:R4"/>
    <mergeCell ref="D5:R5"/>
    <mergeCell ref="A7:B7"/>
    <mergeCell ref="C7:G7"/>
    <mergeCell ref="I7:Q7"/>
    <mergeCell ref="R7:S7"/>
    <mergeCell ref="C8:G8"/>
    <mergeCell ref="A9:G9"/>
    <mergeCell ref="H9:T9"/>
    <mergeCell ref="A10:D10"/>
    <mergeCell ref="E10:P10"/>
    <mergeCell ref="A11:C11"/>
    <mergeCell ref="D11:H11"/>
    <mergeCell ref="J11:M11"/>
    <mergeCell ref="O11:Q11"/>
    <mergeCell ref="S11:T11"/>
    <mergeCell ref="V11:W11"/>
    <mergeCell ref="D12:H12"/>
    <mergeCell ref="J12:M12"/>
    <mergeCell ref="O12:Q12"/>
    <mergeCell ref="S12:T12"/>
    <mergeCell ref="V12:Y12"/>
    <mergeCell ref="A13:C13"/>
    <mergeCell ref="D13:H13"/>
    <mergeCell ref="J13:M13"/>
    <mergeCell ref="O13:T13"/>
    <mergeCell ref="D14:H14"/>
    <mergeCell ref="J14:M14"/>
    <mergeCell ref="N14:T14"/>
    <mergeCell ref="A15:D15"/>
    <mergeCell ref="E15:F15"/>
    <mergeCell ref="G15:I15"/>
    <mergeCell ref="J15:K15"/>
    <mergeCell ref="N15:O15"/>
    <mergeCell ref="A17:A19"/>
    <mergeCell ref="B17:B19"/>
    <mergeCell ref="C17:C19"/>
    <mergeCell ref="D17:D19"/>
    <mergeCell ref="E17:E19"/>
    <mergeCell ref="F17:F19"/>
    <mergeCell ref="G17:AG17"/>
    <mergeCell ref="AH17:AH19"/>
    <mergeCell ref="AI17:AI19"/>
    <mergeCell ref="AJ17:AJ19"/>
    <mergeCell ref="AK17:AK19"/>
    <mergeCell ref="G18:V18"/>
    <mergeCell ref="W18:W19"/>
    <mergeCell ref="X18:AF18"/>
    <mergeCell ref="AG18:AG19"/>
    <mergeCell ref="A21:A49"/>
    <mergeCell ref="B21:B49"/>
    <mergeCell ref="A50:C50"/>
    <mergeCell ref="A51:C51"/>
    <mergeCell ref="A53:Q53"/>
    <mergeCell ref="C55:G55"/>
    <mergeCell ref="I55:O55"/>
    <mergeCell ref="I56:O56"/>
    <mergeCell ref="A59:G59"/>
    <mergeCell ref="I59:O59"/>
    <mergeCell ref="I60:O60"/>
    <mergeCell ref="I61:O61"/>
  </mergeCells>
  <conditionalFormatting sqref="AC20:AE49">
    <cfRule type="expression" priority="2" aboveAverage="0" equalAverage="0" bottom="0" percent="0" rank="0" text="" dxfId="18">
      <formula>$O$917</formula>
    </cfRule>
    <cfRule type="expression" priority="3" aboveAverage="0" equalAverage="0" bottom="0" percent="0" rank="0" text="" dxfId="19">
      <formula>$AB$20=11</formula>
    </cfRule>
    <cfRule type="expression" priority="4" aboveAverage="0" equalAverage="0" bottom="0" percent="0" rank="0" text="" dxfId="20">
      <formula>$AB$20=12</formula>
    </cfRule>
  </conditionalFormatting>
  <conditionalFormatting sqref="AI20:AK49">
    <cfRule type="expression" priority="5" aboveAverage="0" equalAverage="0" bottom="0" percent="0" rank="0" text="" dxfId="21">
      <formula>$N$917</formula>
    </cfRule>
    <cfRule type="expression" priority="6" aboveAverage="0" equalAverage="0" bottom="0" percent="0" rank="0" text="" dxfId="22">
      <formula>$AH$20=11</formula>
    </cfRule>
    <cfRule type="expression" priority="7" aboveAverage="0" equalAverage="0" bottom="0" percent="0" rank="0" text="" dxfId="23">
      <formula>$AH$20=12</formula>
    </cfRule>
  </conditionalFormatting>
  <dataValidations count="8">
    <dataValidation allowBlank="true" errorStyle="stop" operator="between" showDropDown="false" showErrorMessage="true" showInputMessage="false" sqref="E20:E49" type="whole">
      <formula1>2</formula1>
      <formula2>5</formula2>
    </dataValidation>
    <dataValidation allowBlank="true" errorStyle="stop" operator="between" showDropDown="false" showErrorMessage="true" showInputMessage="false" sqref="F20:F49" type="whole">
      <formula1>1</formula1>
      <formula2>2</formula2>
    </dataValidation>
    <dataValidation allowBlank="true" errorStyle="stop" operator="between" showDropDown="false" showErrorMessage="true" showInputMessage="false" sqref="G20:V49" type="whole">
      <formula1>0</formula1>
      <formula2>1</formula2>
    </dataValidation>
    <dataValidation allowBlank="true" errorStyle="stop" operator="between" showDropDown="false" showErrorMessage="true" showInputMessage="false" sqref="B20" type="whole">
      <formula1>1</formula1>
      <formula2>30</formula2>
    </dataValidation>
    <dataValidation allowBlank="true" errorStyle="stop" operator="between" showDropDown="false" showErrorMessage="true" showInputMessage="false" sqref="X20:Z49" type="whole">
      <formula1>0</formula1>
      <formula2>2</formula2>
    </dataValidation>
    <dataValidation allowBlank="true" errorStyle="stop" operator="between" showDropDown="true" showErrorMessage="true" showInputMessage="false" sqref="AG20:AG49" type="none">
      <formula1>0</formula1>
      <formula2>0</formula2>
    </dataValidation>
    <dataValidation allowBlank="true" errorStyle="stop" operator="between" showDropDown="true" showErrorMessage="true" showInputMessage="false" sqref="AA20:AA49" type="whole">
      <formula1>0</formula1>
      <formula2>3</formula2>
    </dataValidation>
    <dataValidation allowBlank="true" errorStyle="stop" operator="between" showDropDown="true" showErrorMessage="true" showInputMessage="false" sqref="AB20:AF49" type="whole">
      <formula1>0</formula1>
      <formula2>2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99"/>
    <col collapsed="false" customWidth="true" hidden="false" outlineLevel="0" max="3" min="3" style="1" width="4.56"/>
    <col collapsed="false" customWidth="true" hidden="false" outlineLevel="0" max="4" min="4" style="1" width="25.85"/>
    <col collapsed="false" customWidth="true" hidden="false" outlineLevel="0" max="33" min="5" style="1" width="5.28"/>
    <col collapsed="false" customWidth="true" hidden="false" outlineLevel="0" max="34" min="34" style="1" width="6.7"/>
    <col collapsed="false" customWidth="true" hidden="false" outlineLevel="0" max="37" min="35" style="1" width="6.56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.75" hidden="false" customHeight="false" outlineLevel="0" collapsed="false">
      <c r="A2" s="4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.75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.75" hidden="false" customHeight="false" outlineLevel="0" collapsed="false">
      <c r="A4" s="4"/>
      <c r="B4" s="4"/>
      <c r="C4" s="4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 t="s">
        <v>3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75" hidden="false" customHeight="true" outlineLevel="0" collapsed="false">
      <c r="A5" s="7"/>
      <c r="B5" s="7"/>
      <c r="C5" s="7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.75" hidden="false" customHeight="true" outlineLevel="0" collapsed="false">
      <c r="A6" s="7"/>
      <c r="B6" s="7"/>
      <c r="C6" s="7"/>
      <c r="D6" s="9"/>
      <c r="E6" s="9"/>
      <c r="F6" s="9"/>
      <c r="G6" s="9"/>
      <c r="H6" s="9"/>
      <c r="I6" s="9"/>
      <c r="J6" s="9"/>
      <c r="K6" s="9"/>
      <c r="L6" s="9"/>
      <c r="M6" s="9"/>
      <c r="N6" s="7"/>
      <c r="O6" s="7"/>
      <c r="P6" s="7"/>
      <c r="Q6" s="7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.75" hidden="false" customHeight="true" outlineLevel="0" collapsed="false">
      <c r="A7" s="10" t="s">
        <v>5</v>
      </c>
      <c r="B7" s="10"/>
      <c r="C7" s="11" t="s">
        <v>6</v>
      </c>
      <c r="D7" s="11"/>
      <c r="E7" s="11"/>
      <c r="F7" s="11"/>
      <c r="G7" s="11"/>
      <c r="H7" s="9"/>
      <c r="I7" s="10" t="s">
        <v>7</v>
      </c>
      <c r="J7" s="10"/>
      <c r="K7" s="10"/>
      <c r="L7" s="10"/>
      <c r="M7" s="10"/>
      <c r="N7" s="10"/>
      <c r="O7" s="10"/>
      <c r="P7" s="10"/>
      <c r="Q7" s="10"/>
      <c r="R7" s="11" t="n">
        <v>2</v>
      </c>
      <c r="S7" s="11"/>
      <c r="T7" s="9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.75" hidden="false" customHeight="true" outlineLevel="0" collapsed="false">
      <c r="A8" s="9"/>
      <c r="B8" s="9"/>
      <c r="C8" s="8" t="s">
        <v>8</v>
      </c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.7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s">
        <v>171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.75" hidden="false" customHeight="true" outlineLevel="0" collapsed="false">
      <c r="A10" s="12"/>
      <c r="B10" s="12"/>
      <c r="C10" s="12"/>
      <c r="D10" s="12"/>
      <c r="E10" s="8" t="s">
        <v>11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2.75" hidden="false" customHeight="true" outlineLevel="0" collapsed="false">
      <c r="A11" s="10" t="s">
        <v>12</v>
      </c>
      <c r="B11" s="10"/>
      <c r="C11" s="10"/>
      <c r="D11" s="11" t="s">
        <v>13</v>
      </c>
      <c r="E11" s="11"/>
      <c r="F11" s="11"/>
      <c r="G11" s="11"/>
      <c r="H11" s="11"/>
      <c r="I11" s="13"/>
      <c r="J11" s="11" t="s">
        <v>14</v>
      </c>
      <c r="K11" s="11"/>
      <c r="L11" s="11"/>
      <c r="M11" s="11"/>
      <c r="N11" s="14"/>
      <c r="O11" s="11" t="s">
        <v>15</v>
      </c>
      <c r="P11" s="11"/>
      <c r="Q11" s="11"/>
      <c r="R11" s="3"/>
      <c r="S11" s="11" t="n">
        <v>23</v>
      </c>
      <c r="T11" s="11"/>
      <c r="U11" s="3"/>
      <c r="V11" s="11" t="s">
        <v>16</v>
      </c>
      <c r="W11" s="11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2.75" hidden="false" customHeight="true" outlineLevel="0" collapsed="false">
      <c r="A12" s="15"/>
      <c r="B12" s="15"/>
      <c r="C12" s="7"/>
      <c r="D12" s="8" t="s">
        <v>17</v>
      </c>
      <c r="E12" s="8"/>
      <c r="F12" s="8"/>
      <c r="G12" s="8"/>
      <c r="H12" s="8"/>
      <c r="I12" s="7"/>
      <c r="J12" s="8" t="s">
        <v>18</v>
      </c>
      <c r="K12" s="8"/>
      <c r="L12" s="8"/>
      <c r="M12" s="8"/>
      <c r="N12" s="7"/>
      <c r="O12" s="8" t="s">
        <v>19</v>
      </c>
      <c r="P12" s="8"/>
      <c r="Q12" s="8"/>
      <c r="R12" s="3"/>
      <c r="S12" s="8" t="s">
        <v>20</v>
      </c>
      <c r="T12" s="8"/>
      <c r="U12" s="3"/>
      <c r="V12" s="8" t="s">
        <v>21</v>
      </c>
      <c r="W12" s="8"/>
      <c r="X12" s="8"/>
      <c r="Y12" s="8"/>
      <c r="Z12" s="7"/>
      <c r="AA12" s="7"/>
      <c r="AB12" s="7"/>
      <c r="AC12" s="7"/>
      <c r="AD12" s="7"/>
      <c r="AE12" s="7"/>
      <c r="AF12" s="7"/>
      <c r="AG12" s="7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2.75" hidden="false" customHeight="true" outlineLevel="0" collapsed="false">
      <c r="A13" s="10" t="s">
        <v>22</v>
      </c>
      <c r="B13" s="10"/>
      <c r="C13" s="10"/>
      <c r="D13" s="11" t="s">
        <v>100</v>
      </c>
      <c r="E13" s="11"/>
      <c r="F13" s="11"/>
      <c r="G13" s="11"/>
      <c r="H13" s="11"/>
      <c r="I13" s="13"/>
      <c r="J13" s="11" t="s">
        <v>24</v>
      </c>
      <c r="K13" s="11"/>
      <c r="L13" s="11"/>
      <c r="M13" s="11"/>
      <c r="N13" s="14"/>
      <c r="O13" s="11" t="s">
        <v>25</v>
      </c>
      <c r="P13" s="11"/>
      <c r="Q13" s="11"/>
      <c r="R13" s="11"/>
      <c r="S13" s="11"/>
      <c r="T13" s="11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2.75" hidden="false" customHeight="false" outlineLevel="0" collapsed="false">
      <c r="A14" s="16"/>
      <c r="B14" s="16"/>
      <c r="C14" s="16"/>
      <c r="D14" s="17" t="s">
        <v>17</v>
      </c>
      <c r="E14" s="17"/>
      <c r="F14" s="17"/>
      <c r="G14" s="17"/>
      <c r="H14" s="17"/>
      <c r="I14" s="18"/>
      <c r="J14" s="17" t="s">
        <v>26</v>
      </c>
      <c r="K14" s="17"/>
      <c r="L14" s="17"/>
      <c r="M14" s="17"/>
      <c r="N14" s="17" t="s">
        <v>27</v>
      </c>
      <c r="O14" s="17"/>
      <c r="P14" s="17"/>
      <c r="Q14" s="17"/>
      <c r="R14" s="17"/>
      <c r="S14" s="17"/>
      <c r="T14" s="17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2.75" hidden="false" customHeight="false" outlineLevel="0" collapsed="false">
      <c r="A15" s="19" t="s">
        <v>28</v>
      </c>
      <c r="B15" s="19"/>
      <c r="C15" s="19"/>
      <c r="D15" s="19"/>
      <c r="E15" s="20" t="n">
        <f aca="false">IF((COUNTA(E20:E49))=0,"",((COUNTIF(E20:E49,5)+COUNTIF(E20:E49,4)+COUNTIF(E20:E49,3))/(COUNTA(E20:E49))*100))</f>
        <v>100</v>
      </c>
      <c r="F15" s="20"/>
      <c r="G15" s="21" t="s">
        <v>29</v>
      </c>
      <c r="H15" s="21"/>
      <c r="I15" s="21"/>
      <c r="J15" s="20" t="n">
        <f aca="false">IF((COUNTA(E20:E49))=0,"",((COUNTIF(E20:E49,5)+COUNTIF(E20:E49,4))/(COUNTA(E20:E49))*100))</f>
        <v>0</v>
      </c>
      <c r="K15" s="20"/>
      <c r="L15" s="17"/>
      <c r="M15" s="21" t="s">
        <v>30</v>
      </c>
      <c r="N15" s="20" t="n">
        <f aca="false">IF((COUNTA(E20:E49))=0,"",(((COUNTIF(E20:E49,5)*1)+(COUNTIF(E20:E49,4)*0.64)+(COUNTIF(E20:E49,3)*0.36)+(COUNTIF(E20:E49,2)*0.16)+(COUNTIF(E20:E49,1)*0.04))/(COUNTA(E20:E49))*100))</f>
        <v>36</v>
      </c>
      <c r="O15" s="20"/>
      <c r="P15" s="17"/>
      <c r="Q15" s="17"/>
      <c r="R15" s="18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2.75" hidden="false" customHeight="false" outlineLevel="0" collapsed="false">
      <c r="A16" s="16"/>
      <c r="B16" s="16"/>
      <c r="C16" s="16"/>
      <c r="D16" s="17"/>
      <c r="E16" s="17"/>
      <c r="F16" s="17"/>
      <c r="G16" s="17"/>
      <c r="H16" s="17"/>
      <c r="I16" s="17"/>
      <c r="J16" s="22"/>
      <c r="K16" s="17"/>
      <c r="L16" s="17"/>
      <c r="M16" s="17"/>
      <c r="N16" s="17"/>
      <c r="O16" s="17"/>
      <c r="P16" s="23"/>
      <c r="Q16" s="2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.75" hidden="false" customHeight="true" outlineLevel="0" collapsed="false">
      <c r="A17" s="24" t="s">
        <v>31</v>
      </c>
      <c r="B17" s="25" t="s">
        <v>32</v>
      </c>
      <c r="C17" s="24" t="s">
        <v>33</v>
      </c>
      <c r="D17" s="26" t="s">
        <v>34</v>
      </c>
      <c r="E17" s="25" t="s">
        <v>35</v>
      </c>
      <c r="F17" s="27" t="s">
        <v>36</v>
      </c>
      <c r="G17" s="24" t="s">
        <v>37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5" t="s">
        <v>38</v>
      </c>
      <c r="AI17" s="25" t="s">
        <v>39</v>
      </c>
      <c r="AJ17" s="24" t="s">
        <v>30</v>
      </c>
      <c r="AK17" s="25" t="s">
        <v>40</v>
      </c>
      <c r="AL17" s="2"/>
      <c r="AM17" s="2"/>
      <c r="AN17" s="2"/>
      <c r="AO17" s="2"/>
      <c r="AP17" s="2"/>
      <c r="AQ17" s="2"/>
      <c r="AR17" s="2"/>
      <c r="AS17" s="2"/>
    </row>
    <row r="18" customFormat="false" ht="12.75" hidden="false" customHeight="true" outlineLevel="0" collapsed="false">
      <c r="A18" s="24"/>
      <c r="B18" s="25"/>
      <c r="C18" s="24"/>
      <c r="D18" s="26"/>
      <c r="E18" s="25"/>
      <c r="F18" s="27"/>
      <c r="G18" s="24" t="s">
        <v>41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5" t="s">
        <v>42</v>
      </c>
      <c r="X18" s="24" t="s">
        <v>43</v>
      </c>
      <c r="Y18" s="24"/>
      <c r="Z18" s="24"/>
      <c r="AA18" s="24"/>
      <c r="AB18" s="24"/>
      <c r="AC18" s="24"/>
      <c r="AD18" s="24"/>
      <c r="AE18" s="24"/>
      <c r="AF18" s="24"/>
      <c r="AG18" s="25" t="s">
        <v>44</v>
      </c>
      <c r="AH18" s="25"/>
      <c r="AI18" s="25"/>
      <c r="AJ18" s="24"/>
      <c r="AK18" s="25"/>
      <c r="AL18" s="2"/>
      <c r="AM18" s="2"/>
      <c r="AN18" s="2"/>
      <c r="AO18" s="2"/>
      <c r="AP18" s="2"/>
      <c r="AQ18" s="2"/>
      <c r="AR18" s="2"/>
      <c r="AS18" s="2"/>
    </row>
    <row r="19" customFormat="false" ht="71.25" hidden="false" customHeight="true" outlineLevel="0" collapsed="false">
      <c r="A19" s="24"/>
      <c r="B19" s="25"/>
      <c r="C19" s="24"/>
      <c r="D19" s="26"/>
      <c r="E19" s="25"/>
      <c r="F19" s="27"/>
      <c r="G19" s="28" t="s">
        <v>45</v>
      </c>
      <c r="H19" s="28" t="s">
        <v>46</v>
      </c>
      <c r="I19" s="28" t="s">
        <v>47</v>
      </c>
      <c r="J19" s="28" t="s">
        <v>48</v>
      </c>
      <c r="K19" s="28" t="s">
        <v>49</v>
      </c>
      <c r="L19" s="28" t="s">
        <v>50</v>
      </c>
      <c r="M19" s="24" t="s">
        <v>51</v>
      </c>
      <c r="N19" s="29" t="s">
        <v>52</v>
      </c>
      <c r="O19" s="28" t="s">
        <v>53</v>
      </c>
      <c r="P19" s="28" t="s">
        <v>54</v>
      </c>
      <c r="Q19" s="28" t="s">
        <v>55</v>
      </c>
      <c r="R19" s="28" t="s">
        <v>56</v>
      </c>
      <c r="S19" s="28" t="s">
        <v>57</v>
      </c>
      <c r="T19" s="28" t="s">
        <v>58</v>
      </c>
      <c r="U19" s="28" t="s">
        <v>59</v>
      </c>
      <c r="V19" s="28" t="s">
        <v>60</v>
      </c>
      <c r="W19" s="25"/>
      <c r="X19" s="29" t="s">
        <v>61</v>
      </c>
      <c r="Y19" s="28" t="s">
        <v>62</v>
      </c>
      <c r="Z19" s="30" t="s">
        <v>63</v>
      </c>
      <c r="AA19" s="30" t="s">
        <v>64</v>
      </c>
      <c r="AB19" s="30" t="s">
        <v>65</v>
      </c>
      <c r="AC19" s="30" t="s">
        <v>66</v>
      </c>
      <c r="AD19" s="30" t="s">
        <v>67</v>
      </c>
      <c r="AE19" s="30" t="s">
        <v>68</v>
      </c>
      <c r="AF19" s="30" t="s">
        <v>69</v>
      </c>
      <c r="AG19" s="25"/>
      <c r="AH19" s="25"/>
      <c r="AI19" s="25"/>
      <c r="AJ19" s="24"/>
      <c r="AK19" s="25"/>
      <c r="AL19" s="3"/>
      <c r="AM19" s="3"/>
      <c r="AN19" s="3"/>
      <c r="AO19" s="3"/>
      <c r="AP19" s="3"/>
      <c r="AQ19" s="3"/>
      <c r="AR19" s="3"/>
      <c r="AS19" s="3"/>
    </row>
    <row r="20" customFormat="false" ht="12.75" hidden="false" customHeight="true" outlineLevel="0" collapsed="false">
      <c r="A20" s="31" t="s">
        <v>172</v>
      </c>
      <c r="B20" s="32" t="n">
        <v>17</v>
      </c>
      <c r="C20" s="24" t="n">
        <v>1</v>
      </c>
      <c r="D20" s="33" t="s">
        <v>173</v>
      </c>
      <c r="E20" s="34" t="n">
        <v>3</v>
      </c>
      <c r="F20" s="35" t="n">
        <v>2</v>
      </c>
      <c r="G20" s="36" t="n">
        <v>1</v>
      </c>
      <c r="H20" s="36" t="n">
        <v>1</v>
      </c>
      <c r="I20" s="36" t="n">
        <v>0</v>
      </c>
      <c r="J20" s="36" t="n">
        <v>1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1</v>
      </c>
      <c r="R20" s="36" t="n">
        <v>1</v>
      </c>
      <c r="S20" s="36" t="n">
        <v>0</v>
      </c>
      <c r="T20" s="36" t="n">
        <v>0</v>
      </c>
      <c r="U20" s="36" t="n">
        <v>1</v>
      </c>
      <c r="V20" s="36" t="n">
        <v>0</v>
      </c>
      <c r="W20" s="24" t="n">
        <f aca="false">IF(COUNTBLANK(G20:V20)=16,"",SUM(G20:V20))</f>
        <v>6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7" t="n">
        <f aca="false">IF(COUNTBLANK(X20:AF20)=9,"",SUM(X20:AF20))</f>
        <v>0</v>
      </c>
      <c r="AH20" s="38" t="n">
        <f aca="false">IF(AND(W20="",AG20=""),"",SUM(W20,AG20))</f>
        <v>6</v>
      </c>
      <c r="AI20" s="39" t="n">
        <f aca="false">(IF(OR(AH20=35,AH20=34,AH20=33,AH20=32,AH20=31,AH20=30),5,IF(OR(AH20=29,AH20=28,AH20=27,AH20=26,AH20=25,AH20=24,AH20=23,AH20=22,AH20=21),4,IF(OR(AH20=20,AH20=19,AH20=18,AH20=17,AH20=16,AH20=15,AH20=14),3,IF(OR(AH20=13,AH20=12,AH20=11,AH20=10,AH20=9,AH20=8,AH20=7,),2,IF(OR(AH20=6,AH20=5,AH20=4,AH20=3,AH20=2,AH20=1,AH20=0),1,""))))))</f>
        <v>1</v>
      </c>
      <c r="AJ20" s="40" t="n">
        <f aca="false">IF(AH20="","",AH20/35*100)</f>
        <v>17.1428571428571</v>
      </c>
      <c r="AK20" s="39" t="str">
        <f aca="false">IF(AI20="","",IF(AI20-E20=0," = ",IF(AI20-E20&gt;0," + ",IF(AI20-E20&lt;0," - "))))</f>
        <v> - </v>
      </c>
      <c r="AL20" s="3"/>
      <c r="AM20" s="3"/>
      <c r="AN20" s="3"/>
      <c r="AO20" s="3"/>
      <c r="AP20" s="3"/>
      <c r="AQ20" s="3"/>
      <c r="AR20" s="3"/>
      <c r="AS20" s="3"/>
    </row>
    <row r="21" customFormat="false" ht="12.75" hidden="false" customHeight="true" outlineLevel="0" collapsed="false">
      <c r="A21" s="41"/>
      <c r="B21" s="41"/>
      <c r="C21" s="24" t="n">
        <v>2</v>
      </c>
      <c r="D21" s="33" t="s">
        <v>174</v>
      </c>
      <c r="E21" s="42" t="n">
        <v>3</v>
      </c>
      <c r="F21" s="35" t="n">
        <v>1</v>
      </c>
      <c r="G21" s="36" t="n">
        <v>0</v>
      </c>
      <c r="H21" s="36" t="n">
        <v>0</v>
      </c>
      <c r="I21" s="36" t="n">
        <v>1</v>
      </c>
      <c r="J21" s="36" t="n">
        <v>0</v>
      </c>
      <c r="K21" s="36" t="n">
        <v>0</v>
      </c>
      <c r="L21" s="36" t="n">
        <v>0</v>
      </c>
      <c r="M21" s="36" t="n">
        <v>1</v>
      </c>
      <c r="N21" s="36" t="n">
        <v>0</v>
      </c>
      <c r="O21" s="36" t="n">
        <v>1</v>
      </c>
      <c r="P21" s="36" t="n">
        <v>0</v>
      </c>
      <c r="Q21" s="36" t="n">
        <v>1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24" t="n">
        <f aca="false">IF(COUNTBLANK(G21:V21)=16,"",SUM(G21:V21))</f>
        <v>4</v>
      </c>
      <c r="X21" s="36" t="n">
        <v>1</v>
      </c>
      <c r="Y21" s="36" t="n">
        <v>1</v>
      </c>
      <c r="Z21" s="36" t="n">
        <v>0</v>
      </c>
      <c r="AA21" s="36" t="n">
        <v>0</v>
      </c>
      <c r="AB21" s="36" t="n">
        <v>1</v>
      </c>
      <c r="AC21" s="36" t="n">
        <v>2</v>
      </c>
      <c r="AD21" s="36" t="n">
        <v>1</v>
      </c>
      <c r="AE21" s="36" t="n">
        <v>1</v>
      </c>
      <c r="AF21" s="36" t="n">
        <v>0</v>
      </c>
      <c r="AG21" s="37" t="n">
        <f aca="false">IF(COUNTBLANK(X21:AF21)=9,"",SUM(X21:AF21))</f>
        <v>7</v>
      </c>
      <c r="AH21" s="38" t="n">
        <f aca="false">IF(AND(W21="",AG21=""),"",SUM(W21,AG21))</f>
        <v>11</v>
      </c>
      <c r="AI21" s="39" t="n">
        <f aca="false">(IF(OR(AH21=35,AH21=34,AH21=33,AH21=32,AH21=31,AH21=30),5,IF(OR(AH21=29,AH21=28,AH21=27,AH21=26,AH21=25,AH21=24,AH21=23,AH21=22,AH21=21),4,IF(OR(AH21=20,AH21=19,AH21=18,AH21=17,AH21=16,AH21=15,AH21=14),3,IF(OR(AH21=13,AH21=12,AH21=11,AH21=10,AH21=9,AH21=8,AH21=7,),2,IF(OR(AH21=6,AH21=5,AH21=4,AH21=3,AH21=2,AH21=1,AH21=0),1,""))))))</f>
        <v>2</v>
      </c>
      <c r="AJ21" s="40" t="n">
        <f aca="false">IF(AH21="","",AH21/35*100)</f>
        <v>31.4285714285714</v>
      </c>
      <c r="AK21" s="39" t="str">
        <f aca="false">IF(AI21="","",IF(AI21-E21=0," = ",IF(AI21-E21&gt;0," + ",IF(AI21-E21&lt;0," - "))))</f>
        <v> - </v>
      </c>
      <c r="AL21" s="3"/>
      <c r="AM21" s="3"/>
      <c r="AN21" s="3"/>
      <c r="AO21" s="3"/>
      <c r="AP21" s="3"/>
      <c r="AQ21" s="3"/>
      <c r="AR21" s="3"/>
      <c r="AS21" s="3"/>
    </row>
    <row r="22" customFormat="false" ht="12.75" hidden="false" customHeight="true" outlineLevel="0" collapsed="false">
      <c r="A22" s="41"/>
      <c r="B22" s="41"/>
      <c r="C22" s="24" t="n">
        <v>3</v>
      </c>
      <c r="D22" s="33" t="s">
        <v>175</v>
      </c>
      <c r="E22" s="42" t="n">
        <v>3</v>
      </c>
      <c r="F22" s="35" t="n">
        <v>1</v>
      </c>
      <c r="G22" s="36" t="n">
        <v>1</v>
      </c>
      <c r="H22" s="36" t="n">
        <v>1</v>
      </c>
      <c r="I22" s="36" t="n">
        <v>0</v>
      </c>
      <c r="J22" s="36" t="n">
        <v>1</v>
      </c>
      <c r="K22" s="36" t="n">
        <v>1</v>
      </c>
      <c r="L22" s="36" t="n">
        <v>0</v>
      </c>
      <c r="M22" s="36" t="n">
        <v>1</v>
      </c>
      <c r="N22" s="36" t="n">
        <v>1</v>
      </c>
      <c r="O22" s="36" t="n">
        <v>0</v>
      </c>
      <c r="P22" s="36" t="n">
        <v>0</v>
      </c>
      <c r="Q22" s="36" t="n">
        <v>0</v>
      </c>
      <c r="R22" s="36" t="n">
        <v>1</v>
      </c>
      <c r="S22" s="36" t="n">
        <v>0</v>
      </c>
      <c r="T22" s="36" t="n">
        <v>0</v>
      </c>
      <c r="U22" s="36" t="n">
        <v>1</v>
      </c>
      <c r="V22" s="36" t="n">
        <v>1</v>
      </c>
      <c r="W22" s="24" t="n">
        <f aca="false">IF(COUNTBLANK(G22:V22)=16,"",SUM(G22:V22))</f>
        <v>9</v>
      </c>
      <c r="X22" s="36" t="n">
        <v>1</v>
      </c>
      <c r="Y22" s="36" t="n">
        <v>1</v>
      </c>
      <c r="Z22" s="36" t="n">
        <v>1</v>
      </c>
      <c r="AA22" s="36" t="n">
        <v>0</v>
      </c>
      <c r="AB22" s="36" t="n">
        <v>1</v>
      </c>
      <c r="AC22" s="36" t="n">
        <v>0</v>
      </c>
      <c r="AD22" s="36" t="n">
        <v>0</v>
      </c>
      <c r="AE22" s="36" t="n">
        <v>0</v>
      </c>
      <c r="AF22" s="36" t="n">
        <v>0</v>
      </c>
      <c r="AG22" s="37" t="n">
        <f aca="false">IF(COUNTBLANK(X22:AF22)=9,"",SUM(X22:AF22))</f>
        <v>4</v>
      </c>
      <c r="AH22" s="38" t="n">
        <f aca="false">IF(AND(W22="",AG22=""),"",SUM(W22,AG22))</f>
        <v>13</v>
      </c>
      <c r="AI22" s="39" t="n">
        <f aca="false">(IF(OR(AH22=35,AH22=34,AH22=33,AH22=32,AH22=31,AH22=30),5,IF(OR(AH22=29,AH22=28,AH22=27,AH22=26,AH22=25,AH22=24,AH22=23,AH22=22,AH22=21),4,IF(OR(AH22=20,AH22=19,AH22=18,AH22=17,AH22=16,AH22=15,AH22=14),3,IF(OR(AH22=13,AH22=12,AH22=11,AH22=10,AH22=9,AH22=8,AH22=7,),2,IF(OR(AH22=6,AH22=5,AH22=4,AH22=3,AH22=2,AH22=1,AH22=0),1,""))))))</f>
        <v>2</v>
      </c>
      <c r="AJ22" s="40" t="n">
        <f aca="false">IF(AH22="","",AH22/35*100)</f>
        <v>37.1428571428571</v>
      </c>
      <c r="AK22" s="39" t="str">
        <f aca="false">IF(AI22="","",IF(AI22-E22=0," = ",IF(AI22-E22&gt;0," + ",IF(AI22-E22&lt;0," - "))))</f>
        <v> - </v>
      </c>
      <c r="AL22" s="3"/>
      <c r="AM22" s="3"/>
      <c r="AN22" s="3"/>
      <c r="AO22" s="3"/>
      <c r="AP22" s="3"/>
      <c r="AQ22" s="3"/>
      <c r="AR22" s="3"/>
      <c r="AS22" s="3"/>
    </row>
    <row r="23" customFormat="false" ht="12.75" hidden="false" customHeight="true" outlineLevel="0" collapsed="false">
      <c r="A23" s="41"/>
      <c r="B23" s="41"/>
      <c r="C23" s="24" t="n">
        <v>4</v>
      </c>
      <c r="D23" s="33" t="s">
        <v>176</v>
      </c>
      <c r="E23" s="42" t="n">
        <v>3</v>
      </c>
      <c r="F23" s="35" t="n">
        <v>2</v>
      </c>
      <c r="G23" s="36" t="n">
        <v>1</v>
      </c>
      <c r="H23" s="36" t="n">
        <v>1</v>
      </c>
      <c r="I23" s="36" t="n">
        <v>0</v>
      </c>
      <c r="J23" s="36" t="n">
        <v>0</v>
      </c>
      <c r="K23" s="36" t="n">
        <v>0</v>
      </c>
      <c r="L23" s="36" t="n">
        <v>1</v>
      </c>
      <c r="M23" s="36" t="n">
        <v>0</v>
      </c>
      <c r="N23" s="36" t="n">
        <v>0</v>
      </c>
      <c r="O23" s="36" t="n">
        <v>1</v>
      </c>
      <c r="P23" s="36" t="n">
        <v>0</v>
      </c>
      <c r="Q23" s="36" t="n">
        <v>0</v>
      </c>
      <c r="R23" s="36" t="n">
        <v>1</v>
      </c>
      <c r="S23" s="36" t="n">
        <v>1</v>
      </c>
      <c r="T23" s="36" t="n">
        <v>1</v>
      </c>
      <c r="U23" s="36" t="n">
        <v>0</v>
      </c>
      <c r="V23" s="36" t="n">
        <v>1</v>
      </c>
      <c r="W23" s="24" t="n">
        <f aca="false">IF(COUNTBLANK(G23:V23)=16,"",SUM(G23:V23))</f>
        <v>8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2</v>
      </c>
      <c r="AD23" s="36" t="n">
        <v>0</v>
      </c>
      <c r="AE23" s="36" t="n">
        <v>0</v>
      </c>
      <c r="AF23" s="36" t="n">
        <v>0</v>
      </c>
      <c r="AG23" s="37" t="n">
        <f aca="false">IF(COUNTBLANK(X23:AF23)=9,"",SUM(X23:AF23))</f>
        <v>2</v>
      </c>
      <c r="AH23" s="38" t="n">
        <f aca="false">IF(AND(W23="",AG23=""),"",SUM(W23,AG23))</f>
        <v>10</v>
      </c>
      <c r="AI23" s="39" t="n">
        <f aca="false">(IF(OR(AH23=35,AH23=34,AH23=33,AH23=32,AH23=31,AH23=30),5,IF(OR(AH23=29,AH23=28,AH23=27,AH23=26,AH23=25,AH23=24,AH23=23,AH23=22,AH23=21),4,IF(OR(AH23=20,AH23=19,AH23=18,AH23=17,AH23=16,AH23=15,AH23=14),3,IF(OR(AH23=13,AH23=12,AH23=11,AH23=10,AH23=9,AH23=8,AH23=7,),2,IF(OR(AH23=6,AH23=5,AH23=4,AH23=3,AH23=2,AH23=1,AH23=0),1,""))))))</f>
        <v>2</v>
      </c>
      <c r="AJ23" s="40" t="n">
        <f aca="false">IF(AH23="","",AH23/35*100)</f>
        <v>28.5714285714286</v>
      </c>
      <c r="AK23" s="39" t="str">
        <f aca="false">IF(AI23="","",IF(AI23-E23=0," = ",IF(AI23-E23&gt;0," + ",IF(AI23-E23&lt;0," - "))))</f>
        <v> - </v>
      </c>
      <c r="AL23" s="3"/>
      <c r="AM23" s="3"/>
      <c r="AN23" s="3"/>
      <c r="AO23" s="3"/>
      <c r="AP23" s="3"/>
      <c r="AQ23" s="3"/>
      <c r="AR23" s="3"/>
      <c r="AS23" s="3"/>
    </row>
    <row r="24" customFormat="false" ht="12.75" hidden="false" customHeight="true" outlineLevel="0" collapsed="false">
      <c r="A24" s="41"/>
      <c r="B24" s="41"/>
      <c r="C24" s="24" t="n">
        <v>5</v>
      </c>
      <c r="D24" s="33" t="s">
        <v>177</v>
      </c>
      <c r="E24" s="42" t="n">
        <v>3</v>
      </c>
      <c r="F24" s="35" t="n">
        <v>2</v>
      </c>
      <c r="G24" s="36" t="n">
        <v>1</v>
      </c>
      <c r="H24" s="36" t="n">
        <v>1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1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1</v>
      </c>
      <c r="W24" s="24" t="n">
        <f aca="false">IF(COUNTBLANK(G24:V24)=16,"",SUM(G24:V24))</f>
        <v>4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7" t="n">
        <f aca="false">IF(COUNTBLANK(X24:AF24)=9,"",SUM(X24:AF24))</f>
        <v>0</v>
      </c>
      <c r="AH24" s="38" t="n">
        <f aca="false">IF(AND(W24="",AG24=""),"",SUM(W24,AG24))</f>
        <v>4</v>
      </c>
      <c r="AI24" s="39" t="n">
        <f aca="false">(IF(OR(AH24=35,AH24=34,AH24=33,AH24=32,AH24=31,AH24=30),5,IF(OR(AH24=29,AH24=28,AH24=27,AH24=26,AH24=25,AH24=24,AH24=23,AH24=22,AH24=21),4,IF(OR(AH24=20,AH24=19,AH24=18,AH24=17,AH24=16,AH24=15,AH24=14),3,IF(OR(AH24=13,AH24=12,AH24=11,AH24=10,AH24=9,AH24=8,AH24=7,),2,IF(OR(AH24=6,AH24=5,AH24=4,AH24=3,AH24=2,AH24=1,AH24=0),1,""))))))</f>
        <v>1</v>
      </c>
      <c r="AJ24" s="40" t="n">
        <f aca="false">IF(AH24="","",AH24/35*100)</f>
        <v>11.4285714285714</v>
      </c>
      <c r="AK24" s="39" t="str">
        <f aca="false">IF(AI24="","",IF(AI24-E24=0," = ",IF(AI24-E24&gt;0," + ",IF(AI24-E24&lt;0," - "))))</f>
        <v> - </v>
      </c>
      <c r="AL24" s="3"/>
      <c r="AM24" s="3"/>
      <c r="AN24" s="3"/>
      <c r="AO24" s="3"/>
      <c r="AP24" s="3"/>
      <c r="AQ24" s="3"/>
      <c r="AR24" s="3"/>
      <c r="AS24" s="3"/>
    </row>
    <row r="25" customFormat="false" ht="12.75" hidden="false" customHeight="true" outlineLevel="0" collapsed="false">
      <c r="A25" s="41"/>
      <c r="B25" s="41"/>
      <c r="C25" s="24" t="n">
        <v>6</v>
      </c>
      <c r="D25" s="33" t="s">
        <v>178</v>
      </c>
      <c r="E25" s="42" t="n">
        <v>3</v>
      </c>
      <c r="F25" s="35" t="n">
        <v>1</v>
      </c>
      <c r="G25" s="36" t="n">
        <v>0</v>
      </c>
      <c r="H25" s="36" t="n">
        <v>1</v>
      </c>
      <c r="I25" s="36" t="n">
        <v>0</v>
      </c>
      <c r="J25" s="36" t="n">
        <v>0</v>
      </c>
      <c r="K25" s="36" t="n">
        <v>0</v>
      </c>
      <c r="L25" s="36" t="n">
        <v>1</v>
      </c>
      <c r="M25" s="36" t="n">
        <v>0</v>
      </c>
      <c r="N25" s="36" t="n">
        <v>1</v>
      </c>
      <c r="O25" s="36" t="n">
        <v>1</v>
      </c>
      <c r="P25" s="36" t="n">
        <v>0</v>
      </c>
      <c r="Q25" s="36" t="n">
        <v>1</v>
      </c>
      <c r="R25" s="36" t="n">
        <v>1</v>
      </c>
      <c r="S25" s="36" t="n">
        <v>1</v>
      </c>
      <c r="T25" s="36" t="n">
        <v>0</v>
      </c>
      <c r="U25" s="36" t="n">
        <v>1</v>
      </c>
      <c r="V25" s="36" t="n">
        <v>0</v>
      </c>
      <c r="W25" s="24" t="n">
        <f aca="false">IF(COUNTBLANK(G25:V25)=16,"",SUM(G25:V25))</f>
        <v>8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1</v>
      </c>
      <c r="AC25" s="36" t="n">
        <v>1</v>
      </c>
      <c r="AD25" s="36" t="n">
        <v>1</v>
      </c>
      <c r="AE25" s="36" t="n">
        <v>0</v>
      </c>
      <c r="AF25" s="36" t="n">
        <v>0</v>
      </c>
      <c r="AG25" s="37" t="n">
        <f aca="false">IF(COUNTBLANK(X25:AF25)=9,"",SUM(X25:AF25))</f>
        <v>3</v>
      </c>
      <c r="AH25" s="38" t="n">
        <f aca="false">IF(AND(W25="",AG25=""),"",SUM(W25,AG25))</f>
        <v>11</v>
      </c>
      <c r="AI25" s="39" t="n">
        <f aca="false">(IF(OR(AH25=35,AH25=34,AH25=33,AH25=32,AH25=31,AH25=30),5,IF(OR(AH25=29,AH25=28,AH25=27,AH25=26,AH25=25,AH25=24,AH25=23,AH25=22,AH25=21),4,IF(OR(AH25=20,AH25=19,AH25=18,AH25=17,AH25=16,AH25=15,AH25=14),3,IF(OR(AH25=13,AH25=12,AH25=11,AH25=10,AH25=9,AH25=8,AH25=7,),2,IF(OR(AH25=6,AH25=5,AH25=4,AH25=3,AH25=2,AH25=1,AH25=0),1,""))))))</f>
        <v>2</v>
      </c>
      <c r="AJ25" s="40" t="n">
        <f aca="false">IF(AH25="","",AH25/35*100)</f>
        <v>31.4285714285714</v>
      </c>
      <c r="AK25" s="39" t="str">
        <f aca="false">IF(AI25="","",IF(AI25-E25=0," = ",IF(AI25-E25&gt;0," + ",IF(AI25-E25&lt;0," - "))))</f>
        <v> - </v>
      </c>
      <c r="AL25" s="3"/>
      <c r="AM25" s="3"/>
      <c r="AN25" s="3"/>
      <c r="AO25" s="3"/>
      <c r="AP25" s="3"/>
      <c r="AQ25" s="3"/>
      <c r="AR25" s="3"/>
      <c r="AS25" s="3"/>
    </row>
    <row r="26" customFormat="false" ht="12.75" hidden="false" customHeight="true" outlineLevel="0" collapsed="false">
      <c r="A26" s="41"/>
      <c r="B26" s="41"/>
      <c r="C26" s="24" t="n">
        <v>7</v>
      </c>
      <c r="D26" s="33" t="s">
        <v>179</v>
      </c>
      <c r="E26" s="42" t="n">
        <v>3</v>
      </c>
      <c r="F26" s="35" t="n">
        <v>1</v>
      </c>
      <c r="G26" s="36" t="n">
        <v>0</v>
      </c>
      <c r="H26" s="36" t="n">
        <v>1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1</v>
      </c>
      <c r="N26" s="36" t="n">
        <v>1</v>
      </c>
      <c r="O26" s="36" t="n">
        <v>1</v>
      </c>
      <c r="P26" s="36" t="n">
        <v>0</v>
      </c>
      <c r="Q26" s="36" t="n">
        <v>1</v>
      </c>
      <c r="R26" s="36" t="n">
        <v>0</v>
      </c>
      <c r="S26" s="36" t="n">
        <v>0</v>
      </c>
      <c r="T26" s="36" t="n">
        <v>0</v>
      </c>
      <c r="U26" s="36" t="n">
        <v>1</v>
      </c>
      <c r="V26" s="36" t="n">
        <v>0</v>
      </c>
      <c r="W26" s="24" t="n">
        <f aca="false">IF(COUNTBLANK(G26:V26)=16,"",SUM(G26:V26))</f>
        <v>6</v>
      </c>
      <c r="X26" s="36" t="n">
        <v>1</v>
      </c>
      <c r="Y26" s="36" t="n">
        <v>1</v>
      </c>
      <c r="Z26" s="36" t="n">
        <v>1</v>
      </c>
      <c r="AA26" s="36" t="n">
        <v>1</v>
      </c>
      <c r="AB26" s="36" t="n">
        <v>1</v>
      </c>
      <c r="AC26" s="36" t="n">
        <v>1</v>
      </c>
      <c r="AD26" s="36" t="n">
        <v>1</v>
      </c>
      <c r="AE26" s="36" t="n">
        <v>1</v>
      </c>
      <c r="AF26" s="36" t="n">
        <v>1</v>
      </c>
      <c r="AG26" s="37" t="n">
        <f aca="false">IF(COUNTBLANK(X26:AF26)=9,"",SUM(X26:AF26))</f>
        <v>9</v>
      </c>
      <c r="AH26" s="38" t="n">
        <f aca="false">IF(AND(W26="",AG26=""),"",SUM(W26,AG26))</f>
        <v>15</v>
      </c>
      <c r="AI26" s="39" t="n">
        <f aca="false">(IF(OR(AH26=35,AH26=34,AH26=33,AH26=32,AH26=31,AH26=30),5,IF(OR(AH26=29,AH26=28,AH26=27,AH26=26,AH26=25,AH26=24,AH26=23,AH26=22,AH26=21),4,IF(OR(AH26=20,AH26=19,AH26=18,AH26=17,AH26=16,AH26=15,AH26=14),3,IF(OR(AH26=13,AH26=12,AH26=11,AH26=10,AH26=9,AH26=8,AH26=7,),2,IF(OR(AH26=6,AH26=5,AH26=4,AH26=3,AH26=2,AH26=1,AH26=0),1,""))))))</f>
        <v>3</v>
      </c>
      <c r="AJ26" s="40" t="n">
        <f aca="false">IF(AH26="","",AH26/35*100)</f>
        <v>42.8571428571429</v>
      </c>
      <c r="AK26" s="39" t="str">
        <f aca="false">IF(AI26="","",IF(AI26-E26=0," = ",IF(AI26-E26&gt;0," + ",IF(AI26-E26&lt;0," - "))))</f>
        <v> = </v>
      </c>
      <c r="AL26" s="3"/>
      <c r="AM26" s="3"/>
      <c r="AN26" s="3"/>
      <c r="AO26" s="3"/>
      <c r="AP26" s="3"/>
      <c r="AQ26" s="3"/>
      <c r="AR26" s="3"/>
      <c r="AS26" s="3"/>
    </row>
    <row r="27" customFormat="false" ht="12.75" hidden="false" customHeight="true" outlineLevel="0" collapsed="false">
      <c r="A27" s="41"/>
      <c r="B27" s="41"/>
      <c r="C27" s="24" t="n">
        <v>8</v>
      </c>
      <c r="D27" s="33" t="s">
        <v>180</v>
      </c>
      <c r="E27" s="42" t="n">
        <v>3</v>
      </c>
      <c r="F27" s="35" t="n">
        <v>2</v>
      </c>
      <c r="G27" s="36" t="n">
        <v>1</v>
      </c>
      <c r="H27" s="36" t="n">
        <v>1</v>
      </c>
      <c r="I27" s="36" t="n">
        <v>0</v>
      </c>
      <c r="J27" s="36" t="n">
        <v>0</v>
      </c>
      <c r="K27" s="36" t="n">
        <v>0</v>
      </c>
      <c r="L27" s="36" t="n">
        <v>1</v>
      </c>
      <c r="M27" s="36" t="n">
        <v>0</v>
      </c>
      <c r="N27" s="36" t="n">
        <v>0</v>
      </c>
      <c r="O27" s="36" t="n">
        <v>1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1</v>
      </c>
      <c r="U27" s="36" t="n">
        <v>0</v>
      </c>
      <c r="V27" s="36" t="n">
        <v>1</v>
      </c>
      <c r="W27" s="24" t="n">
        <f aca="false">IF(COUNTBLANK(G27:V27)=16,"",SUM(G27:V27))</f>
        <v>6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7" t="n">
        <f aca="false">IF(COUNTBLANK(X27:AF27)=9,"",SUM(X27:AF27))</f>
        <v>0</v>
      </c>
      <c r="AH27" s="38" t="n">
        <f aca="false">IF(AND(W27="",AG27=""),"",SUM(W27,AG27))</f>
        <v>6</v>
      </c>
      <c r="AI27" s="39" t="n">
        <f aca="false">(IF(OR(AH27=35,AH27=34,AH27=33,AH27=32,AH27=31,AH27=30),5,IF(OR(AH27=29,AH27=28,AH27=27,AH27=26,AH27=25,AH27=24,AH27=23,AH27=22,AH27=21),4,IF(OR(AH27=20,AH27=19,AH27=18,AH27=17,AH27=16,AH27=15,AH27=14),3,IF(OR(AH27=13,AH27=12,AH27=11,AH27=10,AH27=9,AH27=8,AH27=7,),2,IF(OR(AH27=6,AH27=5,AH27=4,AH27=3,AH27=2,AH27=1,AH27=0),1,""))))))</f>
        <v>1</v>
      </c>
      <c r="AJ27" s="40" t="n">
        <f aca="false">IF(AH27="","",AH27/35*100)</f>
        <v>17.1428571428571</v>
      </c>
      <c r="AK27" s="39" t="str">
        <f aca="false">IF(AI27="","",IF(AI27-E27=0," = ",IF(AI27-E27&gt;0," + ",IF(AI27-E27&lt;0," - "))))</f>
        <v> - </v>
      </c>
      <c r="AL27" s="3"/>
      <c r="AM27" s="3"/>
      <c r="AN27" s="3"/>
      <c r="AO27" s="3"/>
      <c r="AP27" s="3"/>
      <c r="AQ27" s="3"/>
      <c r="AR27" s="3"/>
      <c r="AS27" s="3"/>
    </row>
    <row r="28" customFormat="false" ht="12.75" hidden="false" customHeight="true" outlineLevel="0" collapsed="false">
      <c r="A28" s="41"/>
      <c r="B28" s="41"/>
      <c r="C28" s="24" t="n">
        <v>9</v>
      </c>
      <c r="D28" s="33" t="s">
        <v>181</v>
      </c>
      <c r="E28" s="42" t="n">
        <v>3</v>
      </c>
      <c r="F28" s="35" t="n">
        <v>1</v>
      </c>
      <c r="G28" s="36" t="n">
        <v>0</v>
      </c>
      <c r="H28" s="36" t="n">
        <v>1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1</v>
      </c>
      <c r="N28" s="36" t="n">
        <v>0</v>
      </c>
      <c r="O28" s="36" t="n">
        <v>0</v>
      </c>
      <c r="P28" s="36" t="n">
        <v>0</v>
      </c>
      <c r="Q28" s="36" t="n">
        <v>1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24" t="n">
        <f aca="false">IF(COUNTBLANK(G28:V28)=16,"",SUM(G28:V28))</f>
        <v>3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7" t="n">
        <f aca="false">IF(COUNTBLANK(X28:AF28)=9,"",SUM(X28:AF28))</f>
        <v>0</v>
      </c>
      <c r="AH28" s="38" t="n">
        <f aca="false">IF(AND(W28="",AG28=""),"",SUM(W28,AG28))</f>
        <v>3</v>
      </c>
      <c r="AI28" s="39" t="n">
        <f aca="false">(IF(OR(AH28=35,AH28=34,AH28=33,AH28=32,AH28=31,AH28=30),5,IF(OR(AH28=29,AH28=28,AH28=27,AH28=26,AH28=25,AH28=24,AH28=23,AH28=22,AH28=21),4,IF(OR(AH28=20,AH28=19,AH28=18,AH28=17,AH28=16,AH28=15,AH28=14),3,IF(OR(AH28=13,AH28=12,AH28=11,AH28=10,AH28=9,AH28=8,AH28=7,),2,IF(OR(AH28=6,AH28=5,AH28=4,AH28=3,AH28=2,AH28=1,AH28=0),1,""))))))</f>
        <v>1</v>
      </c>
      <c r="AJ28" s="40" t="n">
        <f aca="false">IF(AH28="","",AH28/35*100)</f>
        <v>8.57142857142857</v>
      </c>
      <c r="AK28" s="39" t="str">
        <f aca="false">IF(AI28="","",IF(AI28-E28=0," = ",IF(AI28-E28&gt;0," + ",IF(AI28-E28&lt;0," - "))))</f>
        <v> - </v>
      </c>
      <c r="AL28" s="3"/>
      <c r="AM28" s="3"/>
      <c r="AN28" s="3"/>
      <c r="AO28" s="3"/>
      <c r="AP28" s="3"/>
      <c r="AQ28" s="3"/>
      <c r="AR28" s="3"/>
      <c r="AS28" s="3"/>
    </row>
    <row r="29" customFormat="false" ht="12.75" hidden="false" customHeight="true" outlineLevel="0" collapsed="false">
      <c r="A29" s="41"/>
      <c r="B29" s="41"/>
      <c r="C29" s="24" t="n">
        <v>10</v>
      </c>
      <c r="D29" s="33" t="s">
        <v>182</v>
      </c>
      <c r="E29" s="42" t="n">
        <v>3</v>
      </c>
      <c r="F29" s="35" t="n">
        <v>2</v>
      </c>
      <c r="G29" s="36" t="n">
        <v>0</v>
      </c>
      <c r="H29" s="36" t="n">
        <v>1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24" t="n">
        <f aca="false">IF(COUNTBLANK(G29:V29)=16,"",SUM(G29:V29))</f>
        <v>1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7" t="n">
        <f aca="false">IF(COUNTBLANK(X29:AF29)=9,"",SUM(X29:AF29))</f>
        <v>0</v>
      </c>
      <c r="AH29" s="38" t="n">
        <f aca="false">IF(AND(W29="",AG29=""),"",SUM(W29,AG29))</f>
        <v>1</v>
      </c>
      <c r="AI29" s="39" t="n">
        <f aca="false">(IF(OR(AH29=35,AH29=34,AH29=33,AH29=32,AH29=31,AH29=30),5,IF(OR(AH29=29,AH29=28,AH29=27,AH29=26,AH29=25,AH29=24,AH29=23,AH29=22,AH29=21),4,IF(OR(AH29=20,AH29=19,AH29=18,AH29=17,AH29=16,AH29=15,AH29=14),3,IF(OR(AH29=13,AH29=12,AH29=11,AH29=10,AH29=9,AH29=8,AH29=7,),2,IF(OR(AH29=6,AH29=5,AH29=4,AH29=3,AH29=2,AH29=1,AH29=0),1,""))))))</f>
        <v>1</v>
      </c>
      <c r="AJ29" s="40" t="n">
        <f aca="false">IF(AH29="","",AH29/35*100)</f>
        <v>2.85714285714286</v>
      </c>
      <c r="AK29" s="39" t="str">
        <f aca="false">IF(AI29="","",IF(AI29-E29=0," = ",IF(AI29-E29&gt;0," + ",IF(AI29-E29&lt;0," - "))))</f>
        <v> - </v>
      </c>
      <c r="AL29" s="3"/>
      <c r="AM29" s="3"/>
      <c r="AN29" s="3"/>
      <c r="AO29" s="3"/>
      <c r="AP29" s="3"/>
      <c r="AQ29" s="3"/>
      <c r="AR29" s="3"/>
      <c r="AS29" s="3"/>
    </row>
    <row r="30" customFormat="false" ht="12.75" hidden="false" customHeight="true" outlineLevel="0" collapsed="false">
      <c r="A30" s="41"/>
      <c r="B30" s="41"/>
      <c r="C30" s="24" t="n">
        <v>11</v>
      </c>
      <c r="D30" s="33" t="s">
        <v>183</v>
      </c>
      <c r="E30" s="42" t="n">
        <v>3</v>
      </c>
      <c r="F30" s="35" t="n">
        <v>2</v>
      </c>
      <c r="G30" s="36" t="n">
        <v>1</v>
      </c>
      <c r="H30" s="36" t="n">
        <v>0</v>
      </c>
      <c r="I30" s="36" t="n">
        <v>0</v>
      </c>
      <c r="J30" s="36" t="n">
        <v>1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24" t="n">
        <f aca="false">IF(COUNTBLANK(G30:V30)=16,"",SUM(G30:V30))</f>
        <v>2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7" t="n">
        <f aca="false">IF(COUNTBLANK(X30:AF30)=9,"",SUM(X30:AF30))</f>
        <v>0</v>
      </c>
      <c r="AH30" s="38" t="n">
        <f aca="false">IF(AND(W30="",AG30=""),"",SUM(W30,AG30))</f>
        <v>2</v>
      </c>
      <c r="AI30" s="39" t="n">
        <f aca="false">(IF(OR(AH30=35,AH30=34,AH30=33,AH30=32,AH30=31,AH30=30),5,IF(OR(AH30=29,AH30=28,AH30=27,AH30=26,AH30=25,AH30=24,AH30=23,AH30=22,AH30=21),4,IF(OR(AH30=20,AH30=19,AH30=18,AH30=17,AH30=16,AH30=15,AH30=14),3,IF(OR(AH30=13,AH30=12,AH30=11,AH30=10,AH30=9,AH30=8,AH30=7,),2,IF(OR(AH30=6,AH30=5,AH30=4,AH30=3,AH30=2,AH30=1,AH30=0),1,""))))))</f>
        <v>1</v>
      </c>
      <c r="AJ30" s="40" t="n">
        <f aca="false">IF(AH30="","",AH30/35*100)</f>
        <v>5.71428571428571</v>
      </c>
      <c r="AK30" s="39" t="str">
        <f aca="false">IF(AI30="","",IF(AI30-E30=0," = ",IF(AI30-E30&gt;0," + ",IF(AI30-E30&lt;0," - "))))</f>
        <v> - </v>
      </c>
      <c r="AL30" s="3"/>
      <c r="AM30" s="3"/>
      <c r="AN30" s="3"/>
      <c r="AO30" s="3"/>
      <c r="AP30" s="3"/>
      <c r="AQ30" s="3"/>
      <c r="AR30" s="3"/>
      <c r="AS30" s="3"/>
    </row>
    <row r="31" customFormat="false" ht="12.75" hidden="false" customHeight="true" outlineLevel="0" collapsed="false">
      <c r="A31" s="41"/>
      <c r="B31" s="41"/>
      <c r="C31" s="24" t="n">
        <v>12</v>
      </c>
      <c r="D31" s="33" t="s">
        <v>184</v>
      </c>
      <c r="E31" s="42" t="n">
        <v>3</v>
      </c>
      <c r="F31" s="35" t="n">
        <v>1</v>
      </c>
      <c r="G31" s="36" t="n">
        <v>0</v>
      </c>
      <c r="H31" s="36" t="n">
        <v>0</v>
      </c>
      <c r="I31" s="36" t="n">
        <v>1</v>
      </c>
      <c r="J31" s="36" t="n">
        <v>0</v>
      </c>
      <c r="K31" s="36" t="n">
        <v>0</v>
      </c>
      <c r="L31" s="36" t="n">
        <v>0</v>
      </c>
      <c r="M31" s="36" t="n">
        <v>1</v>
      </c>
      <c r="N31" s="36" t="n">
        <v>0</v>
      </c>
      <c r="O31" s="36" t="n">
        <v>0</v>
      </c>
      <c r="P31" s="36" t="n">
        <v>0</v>
      </c>
      <c r="Q31" s="36" t="n">
        <v>1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24" t="n">
        <f aca="false">IF(COUNTBLANK(G31:V31)=16,"",SUM(G31:V31))</f>
        <v>3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7" t="n">
        <f aca="false">IF(COUNTBLANK(X31:AF31)=9,"",SUM(X31:AF31))</f>
        <v>0</v>
      </c>
      <c r="AH31" s="38" t="n">
        <f aca="false">IF(AND(W31="",AG31=""),"",SUM(W31,AG31))</f>
        <v>3</v>
      </c>
      <c r="AI31" s="39" t="n">
        <f aca="false">(IF(OR(AH31=35,AH31=34,AH31=33,AH31=32,AH31=31,AH31=30),5,IF(OR(AH31=29,AH31=28,AH31=27,AH31=26,AH31=25,AH31=24,AH31=23,AH31=22,AH31=21),4,IF(OR(AH31=20,AH31=19,AH31=18,AH31=17,AH31=16,AH31=15,AH31=14),3,IF(OR(AH31=13,AH31=12,AH31=11,AH31=10,AH31=9,AH31=8,AH31=7,),2,IF(OR(AH31=6,AH31=5,AH31=4,AH31=3,AH31=2,AH31=1,AH31=0),1,""))))))</f>
        <v>1</v>
      </c>
      <c r="AJ31" s="40" t="n">
        <f aca="false">IF(AH31="","",AH31/35*100)</f>
        <v>8.57142857142857</v>
      </c>
      <c r="AK31" s="39" t="str">
        <f aca="false">IF(AI31="","",IF(AI31-E31=0," = ",IF(AI31-E31&gt;0," + ",IF(AI31-E31&lt;0," - "))))</f>
        <v> - </v>
      </c>
      <c r="AL31" s="3"/>
      <c r="AM31" s="3"/>
      <c r="AN31" s="3"/>
      <c r="AO31" s="3"/>
      <c r="AP31" s="3"/>
      <c r="AQ31" s="3"/>
      <c r="AR31" s="3"/>
      <c r="AS31" s="3"/>
    </row>
    <row r="32" customFormat="false" ht="12.75" hidden="false" customHeight="true" outlineLevel="0" collapsed="false">
      <c r="A32" s="41"/>
      <c r="B32" s="41"/>
      <c r="C32" s="24" t="n">
        <v>13</v>
      </c>
      <c r="D32" s="33" t="s">
        <v>185</v>
      </c>
      <c r="E32" s="42" t="n">
        <v>3</v>
      </c>
      <c r="F32" s="35" t="n">
        <v>1</v>
      </c>
      <c r="G32" s="36" t="n">
        <v>0</v>
      </c>
      <c r="H32" s="36" t="n">
        <v>1</v>
      </c>
      <c r="I32" s="36" t="n">
        <v>0</v>
      </c>
      <c r="J32" s="36" t="n">
        <v>0</v>
      </c>
      <c r="K32" s="36" t="n">
        <v>1</v>
      </c>
      <c r="L32" s="36" t="n">
        <v>0</v>
      </c>
      <c r="M32" s="36" t="n">
        <v>1</v>
      </c>
      <c r="N32" s="36" t="n">
        <v>0</v>
      </c>
      <c r="O32" s="36" t="n">
        <v>0</v>
      </c>
      <c r="P32" s="36" t="n">
        <v>0</v>
      </c>
      <c r="Q32" s="36" t="n">
        <v>1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24" t="n">
        <f aca="false">IF(COUNTBLANK(G32:V32)=16,"",SUM(G32:V32))</f>
        <v>4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7" t="n">
        <f aca="false">IF(COUNTBLANK(X32:AF32)=9,"",SUM(X32:AF32))</f>
        <v>0</v>
      </c>
      <c r="AH32" s="38" t="n">
        <f aca="false">IF(AND(W32="",AG32=""),"",SUM(W32,AG32))</f>
        <v>4</v>
      </c>
      <c r="AI32" s="39" t="n">
        <f aca="false">(IF(OR(AH32=35,AH32=34,AH32=33,AH32=32,AH32=31,AH32=30),5,IF(OR(AH32=29,AH32=28,AH32=27,AH32=26,AH32=25,AH32=24,AH32=23,AH32=22,AH32=21),4,IF(OR(AH32=20,AH32=19,AH32=18,AH32=17,AH32=16,AH32=15,AH32=14),3,IF(OR(AH32=13,AH32=12,AH32=11,AH32=10,AH32=9,AH32=8,AH32=7,),2,IF(OR(AH32=6,AH32=5,AH32=4,AH32=3,AH32=2,AH32=1,AH32=0),1,""))))))</f>
        <v>1</v>
      </c>
      <c r="AJ32" s="40" t="n">
        <f aca="false">IF(AH32="","",AH32/35*100)</f>
        <v>11.4285714285714</v>
      </c>
      <c r="AK32" s="39" t="str">
        <f aca="false">IF(AI32="","",IF(AI32-E32=0," = ",IF(AI32-E32&gt;0," + ",IF(AI32-E32&lt;0," - "))))</f>
        <v> - </v>
      </c>
      <c r="AL32" s="3"/>
      <c r="AM32" s="3"/>
      <c r="AN32" s="3"/>
      <c r="AO32" s="3"/>
      <c r="AP32" s="3"/>
      <c r="AQ32" s="3"/>
      <c r="AR32" s="3"/>
      <c r="AS32" s="3"/>
    </row>
    <row r="33" customFormat="false" ht="12.75" hidden="false" customHeight="true" outlineLevel="0" collapsed="false">
      <c r="A33" s="41"/>
      <c r="B33" s="41"/>
      <c r="C33" s="24" t="n">
        <v>14</v>
      </c>
      <c r="D33" s="33" t="s">
        <v>186</v>
      </c>
      <c r="E33" s="42" t="n">
        <v>3</v>
      </c>
      <c r="F33" s="35" t="n">
        <v>2</v>
      </c>
      <c r="G33" s="36" t="n">
        <v>1</v>
      </c>
      <c r="H33" s="36" t="n">
        <v>1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24" t="n">
        <f aca="false">IF(COUNTBLANK(G33:V33)=16,"",SUM(G33:V33))</f>
        <v>2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7" t="n">
        <f aca="false">IF(COUNTBLANK(X33:AF33)=9,"",SUM(X33:AF33))</f>
        <v>0</v>
      </c>
      <c r="AH33" s="38" t="n">
        <f aca="false">IF(AND(W33="",AG33=""),"",SUM(W33,AG33))</f>
        <v>2</v>
      </c>
      <c r="AI33" s="39" t="n">
        <f aca="false">(IF(OR(AH33=35,AH33=34,AH33=33,AH33=32,AH33=31,AH33=30),5,IF(OR(AH33=29,AH33=28,AH33=27,AH33=26,AH33=25,AH33=24,AH33=23,AH33=22,AH33=21),4,IF(OR(AH33=20,AH33=19,AH33=18,AH33=17,AH33=16,AH33=15,AH33=14),3,IF(OR(AH33=13,AH33=12,AH33=11,AH33=10,AH33=9,AH33=8,AH33=7,),2,IF(OR(AH33=6,AH33=5,AH33=4,AH33=3,AH33=2,AH33=1,AH33=0),1,""))))))</f>
        <v>1</v>
      </c>
      <c r="AJ33" s="40" t="n">
        <f aca="false">IF(AH33="","",AH33/35*100)</f>
        <v>5.71428571428571</v>
      </c>
      <c r="AK33" s="39" t="str">
        <f aca="false">IF(AI33="","",IF(AI33-E33=0," = ",IF(AI33-E33&gt;0," + ",IF(AI33-E33&lt;0," - "))))</f>
        <v> - </v>
      </c>
      <c r="AL33" s="3"/>
      <c r="AM33" s="3"/>
      <c r="AN33" s="3"/>
      <c r="AO33" s="3"/>
      <c r="AP33" s="3"/>
      <c r="AQ33" s="3"/>
      <c r="AR33" s="3"/>
      <c r="AS33" s="3"/>
    </row>
    <row r="34" customFormat="false" ht="12.75" hidden="false" customHeight="true" outlineLevel="0" collapsed="false">
      <c r="A34" s="41"/>
      <c r="B34" s="41"/>
      <c r="C34" s="24" t="n">
        <v>15</v>
      </c>
      <c r="D34" s="33" t="s">
        <v>187</v>
      </c>
      <c r="E34" s="42" t="n">
        <v>3</v>
      </c>
      <c r="F34" s="35" t="n">
        <v>1</v>
      </c>
      <c r="G34" s="36" t="n">
        <v>0</v>
      </c>
      <c r="H34" s="36" t="n">
        <v>1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1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1</v>
      </c>
      <c r="U34" s="36" t="n">
        <v>1</v>
      </c>
      <c r="V34" s="36" t="n">
        <v>0</v>
      </c>
      <c r="W34" s="24" t="n">
        <f aca="false">IF(COUNTBLANK(G34:V34)=16,"",SUM(G34:V34))</f>
        <v>4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7" t="n">
        <f aca="false">IF(COUNTBLANK(X34:AF34)=9,"",SUM(X34:AF34))</f>
        <v>0</v>
      </c>
      <c r="AH34" s="38" t="n">
        <f aca="false">IF(AND(W34="",AG34=""),"",SUM(W34,AG34))</f>
        <v>4</v>
      </c>
      <c r="AI34" s="39" t="n">
        <f aca="false">(IF(OR(AH34=35,AH34=34,AH34=33,AH34=32,AH34=31,AH34=30),5,IF(OR(AH34=29,AH34=28,AH34=27,AH34=26,AH34=25,AH34=24,AH34=23,AH34=22,AH34=21),4,IF(OR(AH34=20,AH34=19,AH34=18,AH34=17,AH34=16,AH34=15,AH34=14),3,IF(OR(AH34=13,AH34=12,AH34=11,AH34=10,AH34=9,AH34=8,AH34=7,),2,IF(OR(AH34=6,AH34=5,AH34=4,AH34=3,AH34=2,AH34=1,AH34=0),1,""))))))</f>
        <v>1</v>
      </c>
      <c r="AJ34" s="40" t="n">
        <f aca="false">IF(AH34="","",AH34/35*100)</f>
        <v>11.4285714285714</v>
      </c>
      <c r="AK34" s="39" t="str">
        <f aca="false">IF(AI34="","",IF(AI34-E34=0," = ",IF(AI34-E34&gt;0," + ",IF(AI34-E34&lt;0," - "))))</f>
        <v> - </v>
      </c>
      <c r="AL34" s="3"/>
      <c r="AM34" s="3"/>
      <c r="AN34" s="3"/>
      <c r="AO34" s="3"/>
      <c r="AP34" s="3"/>
      <c r="AQ34" s="3"/>
      <c r="AR34" s="3"/>
      <c r="AS34" s="3"/>
    </row>
    <row r="35" customFormat="false" ht="12.75" hidden="false" customHeight="true" outlineLevel="0" collapsed="false">
      <c r="A35" s="41"/>
      <c r="B35" s="41"/>
      <c r="C35" s="24" t="n">
        <v>16</v>
      </c>
      <c r="D35" s="33"/>
      <c r="E35" s="42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24" t="str">
        <f aca="false">IF(COUNTBLANK(G35:V35)=16,"",SUM(G35:V35))</f>
        <v/>
      </c>
      <c r="X35" s="36"/>
      <c r="Y35" s="36"/>
      <c r="Z35" s="36"/>
      <c r="AA35" s="36"/>
      <c r="AB35" s="36"/>
      <c r="AC35" s="36"/>
      <c r="AD35" s="36"/>
      <c r="AE35" s="36"/>
      <c r="AF35" s="36"/>
      <c r="AG35" s="37" t="str">
        <f aca="false">IF(COUNTBLANK(X35:AF35)=9,"",SUM(X35:AF35))</f>
        <v/>
      </c>
      <c r="AH35" s="38" t="str">
        <f aca="false">IF(AND(W35="",AG35=""),"",SUM(W35,AG35))</f>
        <v/>
      </c>
      <c r="AI35" s="39" t="str">
        <f aca="false">(IF(OR(AH35=35,AH35=34,AH35=33,AH35=32,AH35=31,AH35=30),5,IF(OR(AH35=29,AH35=28,AH35=27,AH35=26,AH35=25,AH35=24,AH35=23,AH35=22,AH35=21),4,IF(OR(AH35=20,AH35=19,AH35=18,AH35=17,AH35=16,AH35=15,AH35=14),3,IF(OR(AH35=13,AH35=12,AH35=11,AH35=10,AH35=9,AH35=8,AH35=7,),2,IF(OR(AH35=6,AH35=5,AH35=4,AH35=3,AH35=2,AH35=1,AH35=0),1,""))))))</f>
        <v/>
      </c>
      <c r="AJ35" s="40" t="str">
        <f aca="false">IF(AH35="","",AH35/35*100)</f>
        <v/>
      </c>
      <c r="AK35" s="39" t="str">
        <f aca="false">IF(AI35="","",IF(AI35-E35=0," = ",IF(AI35-E35&gt;0," + ",IF(AI35-E35&lt;0," - "))))</f>
        <v/>
      </c>
      <c r="AL35" s="3"/>
      <c r="AM35" s="3"/>
      <c r="AN35" s="3"/>
      <c r="AO35" s="3"/>
      <c r="AP35" s="3"/>
      <c r="AQ35" s="3"/>
      <c r="AR35" s="3"/>
      <c r="AS35" s="3"/>
    </row>
    <row r="36" customFormat="false" ht="12.75" hidden="false" customHeight="true" outlineLevel="0" collapsed="false">
      <c r="A36" s="41"/>
      <c r="B36" s="41"/>
      <c r="C36" s="24" t="n">
        <v>17</v>
      </c>
      <c r="D36" s="33"/>
      <c r="E36" s="42"/>
      <c r="F36" s="35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24" t="str">
        <f aca="false">IF(COUNTBLANK(G36:V36)=16,"",SUM(G36:V36))</f>
        <v/>
      </c>
      <c r="X36" s="36"/>
      <c r="Y36" s="36"/>
      <c r="Z36" s="36"/>
      <c r="AA36" s="36"/>
      <c r="AB36" s="36"/>
      <c r="AC36" s="36"/>
      <c r="AD36" s="36"/>
      <c r="AE36" s="36"/>
      <c r="AF36" s="36"/>
      <c r="AG36" s="37" t="str">
        <f aca="false">IF(COUNTBLANK(X36:AF36)=9,"",SUM(X36:AF36))</f>
        <v/>
      </c>
      <c r="AH36" s="38" t="str">
        <f aca="false">IF(AND(W36="",AG36=""),"",SUM(W36,AG36))</f>
        <v/>
      </c>
      <c r="AI36" s="39" t="str">
        <f aca="false">(IF(OR(AH36=35,AH36=34,AH36=33,AH36=32,AH36=31,AH36=30),5,IF(OR(AH36=29,AH36=28,AH36=27,AH36=26,AH36=25,AH36=24,AH36=23,AH36=22,AH36=21),4,IF(OR(AH36=20,AH36=19,AH36=18,AH36=17,AH36=16,AH36=15,AH36=14),3,IF(OR(AH36=13,AH36=12,AH36=11,AH36=10,AH36=9,AH36=8,AH36=7,),2,IF(OR(AH36=6,AH36=5,AH36=4,AH36=3,AH36=2,AH36=1,AH36=0),1,""))))))</f>
        <v/>
      </c>
      <c r="AJ36" s="40" t="str">
        <f aca="false">IF(AH36="","",AH36/35*100)</f>
        <v/>
      </c>
      <c r="AK36" s="39" t="str">
        <f aca="false">IF(AI36="","",IF(AI36-E36=0," = ",IF(AI36-E36&gt;0," + ",IF(AI36-E36&lt;0," - "))))</f>
        <v/>
      </c>
      <c r="AL36" s="3"/>
      <c r="AM36" s="3"/>
      <c r="AN36" s="3"/>
      <c r="AO36" s="3"/>
      <c r="AP36" s="3"/>
      <c r="AQ36" s="3"/>
      <c r="AR36" s="3"/>
      <c r="AS36" s="3"/>
    </row>
    <row r="37" customFormat="false" ht="12.75" hidden="false" customHeight="true" outlineLevel="0" collapsed="false">
      <c r="A37" s="41"/>
      <c r="B37" s="41"/>
      <c r="C37" s="24" t="n">
        <v>18</v>
      </c>
      <c r="D37" s="33"/>
      <c r="E37" s="42"/>
      <c r="F37" s="35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24" t="str">
        <f aca="false">IF(COUNTBLANK(G37:V37)=16,"",SUM(G37:V37))</f>
        <v/>
      </c>
      <c r="X37" s="36"/>
      <c r="Y37" s="36"/>
      <c r="Z37" s="36"/>
      <c r="AA37" s="36"/>
      <c r="AB37" s="36"/>
      <c r="AC37" s="36"/>
      <c r="AD37" s="36"/>
      <c r="AE37" s="36"/>
      <c r="AF37" s="36"/>
      <c r="AG37" s="37" t="str">
        <f aca="false">IF(COUNTBLANK(X37:AF37)=9,"",SUM(X37:AF37))</f>
        <v/>
      </c>
      <c r="AH37" s="38" t="str">
        <f aca="false">IF(AND(W37="",AG37=""),"",SUM(W37,AG37))</f>
        <v/>
      </c>
      <c r="AI37" s="39" t="str">
        <f aca="false">(IF(OR(AH37=35,AH37=34,AH37=33,AH37=32,AH37=31,AH37=30),5,IF(OR(AH37=29,AH37=28,AH37=27,AH37=26,AH37=25,AH37=24,AH37=23,AH37=22,AH37=21),4,IF(OR(AH37=20,AH37=19,AH37=18,AH37=17,AH37=16,AH37=15,AH37=14),3,IF(OR(AH37=13,AH37=12,AH37=11,AH37=10,AH37=9,AH37=8,AH37=7,),2,IF(OR(AH37=6,AH37=5,AH37=4,AH37=3,AH37=2,AH37=1,AH37=0),1,""))))))</f>
        <v/>
      </c>
      <c r="AJ37" s="40" t="str">
        <f aca="false">IF(AH37="","",AH37/35*100)</f>
        <v/>
      </c>
      <c r="AK37" s="39" t="str">
        <f aca="false">IF(AI37="","",IF(AI37-E37=0," = ",IF(AI37-E37&gt;0," + ",IF(AI37-E37&lt;0," - "))))</f>
        <v/>
      </c>
      <c r="AL37" s="3"/>
      <c r="AM37" s="3"/>
      <c r="AN37" s="3"/>
      <c r="AO37" s="3"/>
      <c r="AP37" s="3"/>
      <c r="AQ37" s="3"/>
      <c r="AR37" s="3"/>
      <c r="AS37" s="3"/>
    </row>
    <row r="38" customFormat="false" ht="12.75" hidden="false" customHeight="true" outlineLevel="0" collapsed="false">
      <c r="A38" s="41"/>
      <c r="B38" s="41"/>
      <c r="C38" s="24" t="n">
        <v>19</v>
      </c>
      <c r="D38" s="33"/>
      <c r="E38" s="42"/>
      <c r="F38" s="35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24" t="str">
        <f aca="false">IF(COUNTBLANK(G38:V38)=16,"",SUM(G38:V38))</f>
        <v/>
      </c>
      <c r="X38" s="36"/>
      <c r="Y38" s="36"/>
      <c r="Z38" s="36"/>
      <c r="AA38" s="36"/>
      <c r="AB38" s="36"/>
      <c r="AC38" s="36"/>
      <c r="AD38" s="36"/>
      <c r="AE38" s="36"/>
      <c r="AF38" s="36"/>
      <c r="AG38" s="37" t="str">
        <f aca="false">IF(COUNTBLANK(X38:AF38)=9,"",SUM(X38:AF38))</f>
        <v/>
      </c>
      <c r="AH38" s="38" t="str">
        <f aca="false">IF(AND(W38="",AG38=""),"",SUM(W38,AG38))</f>
        <v/>
      </c>
      <c r="AI38" s="39" t="str">
        <f aca="false">(IF(OR(AH38=35,AH38=34,AH38=33,AH38=32,AH38=31,AH38=30),5,IF(OR(AH38=29,AH38=28,AH38=27,AH38=26,AH38=25,AH38=24,AH38=23,AH38=22,AH38=21),4,IF(OR(AH38=20,AH38=19,AH38=18,AH38=17,AH38=16,AH38=15,AH38=14),3,IF(OR(AH38=13,AH38=12,AH38=11,AH38=10,AH38=9,AH38=8,AH38=7,),2,IF(OR(AH38=6,AH38=5,AH38=4,AH38=3,AH38=2,AH38=1,AH38=0),1,""))))))</f>
        <v/>
      </c>
      <c r="AJ38" s="40" t="str">
        <f aca="false">IF(AH38="","",AH38/35*100)</f>
        <v/>
      </c>
      <c r="AK38" s="39" t="str">
        <f aca="false">IF(AI38="","",IF(AI38-E38=0," = ",IF(AI38-E38&gt;0," + ",IF(AI38-E38&lt;0," - "))))</f>
        <v/>
      </c>
      <c r="AL38" s="3"/>
      <c r="AM38" s="3"/>
      <c r="AN38" s="3"/>
      <c r="AO38" s="3"/>
      <c r="AP38" s="3"/>
      <c r="AQ38" s="3"/>
      <c r="AR38" s="3"/>
      <c r="AS38" s="3"/>
    </row>
    <row r="39" customFormat="false" ht="12.75" hidden="false" customHeight="true" outlineLevel="0" collapsed="false">
      <c r="A39" s="41"/>
      <c r="B39" s="41"/>
      <c r="C39" s="24" t="n">
        <v>20</v>
      </c>
      <c r="D39" s="33"/>
      <c r="E39" s="42"/>
      <c r="F39" s="35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24" t="str">
        <f aca="false">IF(COUNTBLANK(G39:V39)=16,"",SUM(G39:V39))</f>
        <v/>
      </c>
      <c r="X39" s="36"/>
      <c r="Y39" s="36"/>
      <c r="Z39" s="36"/>
      <c r="AA39" s="36"/>
      <c r="AB39" s="36"/>
      <c r="AC39" s="36"/>
      <c r="AD39" s="36"/>
      <c r="AE39" s="36"/>
      <c r="AF39" s="36"/>
      <c r="AG39" s="37" t="str">
        <f aca="false">IF(COUNTBLANK(X39:AF39)=9,"",SUM(X39:AF39))</f>
        <v/>
      </c>
      <c r="AH39" s="38" t="str">
        <f aca="false">IF(AND(W39="",AG39=""),"",SUM(W39,AG39))</f>
        <v/>
      </c>
      <c r="AI39" s="39" t="str">
        <f aca="false">(IF(OR(AH39=35,AH39=34,AH39=33,AH39=32,AH39=31,AH39=30),5,IF(OR(AH39=29,AH39=28,AH39=27,AH39=26,AH39=25,AH39=24,AH39=23,AH39=22,AH39=21),4,IF(OR(AH39=20,AH39=19,AH39=18,AH39=17,AH39=16,AH39=15,AH39=14),3,IF(OR(AH39=13,AH39=12,AH39=11,AH39=10,AH39=9,AH39=8,AH39=7,),2,IF(OR(AH39=6,AH39=5,AH39=4,AH39=3,AH39=2,AH39=1,AH39=0),1,""))))))</f>
        <v/>
      </c>
      <c r="AJ39" s="40" t="str">
        <f aca="false">IF(AH39="","",AH39/35*100)</f>
        <v/>
      </c>
      <c r="AK39" s="39" t="str">
        <f aca="false">IF(AI39="","",IF(AI39-E39=0," = ",IF(AI39-E39&gt;0," + ",IF(AI39-E39&lt;0," - "))))</f>
        <v/>
      </c>
      <c r="AL39" s="3"/>
      <c r="AM39" s="3"/>
      <c r="AN39" s="3"/>
      <c r="AO39" s="3"/>
      <c r="AP39" s="3"/>
      <c r="AQ39" s="3"/>
      <c r="AR39" s="3"/>
      <c r="AS39" s="3"/>
    </row>
    <row r="40" customFormat="false" ht="12.75" hidden="false" customHeight="true" outlineLevel="0" collapsed="false">
      <c r="A40" s="41"/>
      <c r="B40" s="41"/>
      <c r="C40" s="24" t="n">
        <v>21</v>
      </c>
      <c r="D40" s="33"/>
      <c r="E40" s="42"/>
      <c r="F40" s="35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24" t="str">
        <f aca="false">IF(COUNTBLANK(G40:V40)=16,"",SUM(G40:V40))</f>
        <v/>
      </c>
      <c r="X40" s="36"/>
      <c r="Y40" s="36"/>
      <c r="Z40" s="36"/>
      <c r="AA40" s="36"/>
      <c r="AB40" s="36"/>
      <c r="AC40" s="36"/>
      <c r="AD40" s="36"/>
      <c r="AE40" s="36"/>
      <c r="AF40" s="36"/>
      <c r="AG40" s="37" t="str">
        <f aca="false">IF(COUNTBLANK(X40:AF40)=9,"",SUM(X40:AF40))</f>
        <v/>
      </c>
      <c r="AH40" s="38" t="str">
        <f aca="false">IF(AND(W40="",AG40=""),"",SUM(W40,AG40))</f>
        <v/>
      </c>
      <c r="AI40" s="39" t="str">
        <f aca="false">(IF(OR(AH40=35,AH40=34,AH40=33,AH40=32,AH40=31,AH40=30),5,IF(OR(AH40=29,AH40=28,AH40=27,AH40=26,AH40=25,AH40=24,AH40=23,AH40=22,AH40=21),4,IF(OR(AH40=20,AH40=19,AH40=18,AH40=17,AH40=16,AH40=15,AH40=14),3,IF(OR(AH40=13,AH40=12,AH40=11,AH40=10,AH40=9,AH40=8,AH40=7,),2,IF(OR(AH40=6,AH40=5,AH40=4,AH40=3,AH40=2,AH40=1,AH40=0),1,""))))))</f>
        <v/>
      </c>
      <c r="AJ40" s="40" t="str">
        <f aca="false">IF(AH40="","",AH40/35*100)</f>
        <v/>
      </c>
      <c r="AK40" s="39" t="str">
        <f aca="false">IF(AI40="","",IF(AI40-E40=0," = ",IF(AI40-E40&gt;0," + ",IF(AI40-E40&lt;0," - "))))</f>
        <v/>
      </c>
      <c r="AL40" s="3"/>
      <c r="AM40" s="3"/>
      <c r="AN40" s="3"/>
      <c r="AO40" s="3"/>
      <c r="AP40" s="3"/>
      <c r="AQ40" s="3"/>
      <c r="AR40" s="3"/>
      <c r="AS40" s="3"/>
    </row>
    <row r="41" customFormat="false" ht="12.75" hidden="false" customHeight="true" outlineLevel="0" collapsed="false">
      <c r="A41" s="41"/>
      <c r="B41" s="41"/>
      <c r="C41" s="24" t="n">
        <v>22</v>
      </c>
      <c r="D41" s="33"/>
      <c r="E41" s="42"/>
      <c r="F41" s="35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24" t="str">
        <f aca="false">IF(COUNTBLANK(G41:V41)=16,"",SUM(G41:V41))</f>
        <v/>
      </c>
      <c r="X41" s="36"/>
      <c r="Y41" s="36"/>
      <c r="Z41" s="36"/>
      <c r="AA41" s="36"/>
      <c r="AB41" s="36"/>
      <c r="AC41" s="36"/>
      <c r="AD41" s="36"/>
      <c r="AE41" s="36"/>
      <c r="AF41" s="36"/>
      <c r="AG41" s="37" t="str">
        <f aca="false">IF(COUNTBLANK(X41:AF41)=9,"",SUM(X41:AF41))</f>
        <v/>
      </c>
      <c r="AH41" s="38" t="str">
        <f aca="false">IF(AND(W41="",AG41=""),"",SUM(W41,AG41))</f>
        <v/>
      </c>
      <c r="AI41" s="39" t="str">
        <f aca="false">(IF(OR(AH41=35,AH41=34,AH41=33,AH41=32,AH41=31,AH41=30),5,IF(OR(AH41=29,AH41=28,AH41=27,AH41=26,AH41=25,AH41=24,AH41=23,AH41=22,AH41=21),4,IF(OR(AH41=20,AH41=19,AH41=18,AH41=17,AH41=16,AH41=15,AH41=14),3,IF(OR(AH41=13,AH41=12,AH41=11,AH41=10,AH41=9,AH41=8,AH41=7,),2,IF(OR(AH41=6,AH41=5,AH41=4,AH41=3,AH41=2,AH41=1,AH41=0),1,""))))))</f>
        <v/>
      </c>
      <c r="AJ41" s="40" t="str">
        <f aca="false">IF(AH41="","",AH41/35*100)</f>
        <v/>
      </c>
      <c r="AK41" s="39" t="str">
        <f aca="false">IF(AI41="","",IF(AI41-E41=0," = ",IF(AI41-E41&gt;0," + ",IF(AI41-E41&lt;0," - "))))</f>
        <v/>
      </c>
      <c r="AL41" s="3"/>
      <c r="AM41" s="3"/>
      <c r="AN41" s="3"/>
      <c r="AO41" s="3"/>
      <c r="AP41" s="3"/>
      <c r="AQ41" s="3"/>
      <c r="AR41" s="3"/>
      <c r="AS41" s="3"/>
    </row>
    <row r="42" customFormat="false" ht="12.75" hidden="false" customHeight="true" outlineLevel="0" collapsed="false">
      <c r="A42" s="41"/>
      <c r="B42" s="41"/>
      <c r="C42" s="24" t="n">
        <v>23</v>
      </c>
      <c r="D42" s="33"/>
      <c r="E42" s="42"/>
      <c r="F42" s="35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24" t="str">
        <f aca="false">IF(COUNTBLANK(G42:V42)=16,"",SUM(G42:V42))</f>
        <v/>
      </c>
      <c r="X42" s="36"/>
      <c r="Y42" s="36"/>
      <c r="Z42" s="36"/>
      <c r="AA42" s="36"/>
      <c r="AB42" s="36"/>
      <c r="AC42" s="36"/>
      <c r="AD42" s="36"/>
      <c r="AE42" s="36"/>
      <c r="AF42" s="36"/>
      <c r="AG42" s="37" t="str">
        <f aca="false">IF(COUNTBLANK(X42:AF42)=9,"",SUM(X42:AF42))</f>
        <v/>
      </c>
      <c r="AH42" s="38" t="str">
        <f aca="false">IF(AND(W42="",AG42=""),"",SUM(W42,AG42))</f>
        <v/>
      </c>
      <c r="AI42" s="39" t="str">
        <f aca="false">(IF(OR(AH42=35,AH42=34,AH42=33,AH42=32,AH42=31,AH42=30),5,IF(OR(AH42=29,AH42=28,AH42=27,AH42=26,AH42=25,AH42=24,AH42=23,AH42=22,AH42=21),4,IF(OR(AH42=20,AH42=19,AH42=18,AH42=17,AH42=16,AH42=15,AH42=14),3,IF(OR(AH42=13,AH42=12,AH42=11,AH42=10,AH42=9,AH42=8,AH42=7,),2,IF(OR(AH42=6,AH42=5,AH42=4,AH42=3,AH42=2,AH42=1,AH42=0),1,""))))))</f>
        <v/>
      </c>
      <c r="AJ42" s="40" t="str">
        <f aca="false">IF(AH42="","",AH42/35*100)</f>
        <v/>
      </c>
      <c r="AK42" s="39" t="str">
        <f aca="false">IF(AI42="","",IF(AI42-E42=0," = ",IF(AI42-E42&gt;0," + ",IF(AI42-E42&lt;0," - "))))</f>
        <v/>
      </c>
      <c r="AL42" s="3"/>
      <c r="AM42" s="3"/>
      <c r="AN42" s="3"/>
      <c r="AO42" s="3"/>
      <c r="AP42" s="3"/>
      <c r="AQ42" s="3"/>
      <c r="AR42" s="3"/>
      <c r="AS42" s="3"/>
    </row>
    <row r="43" customFormat="false" ht="12.75" hidden="false" customHeight="true" outlineLevel="0" collapsed="false">
      <c r="A43" s="41"/>
      <c r="B43" s="41"/>
      <c r="C43" s="24" t="n">
        <v>24</v>
      </c>
      <c r="D43" s="33"/>
      <c r="E43" s="42"/>
      <c r="F43" s="35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24" t="str">
        <f aca="false">IF(COUNTBLANK(G43:V43)=16,"",SUM(G43:V43))</f>
        <v/>
      </c>
      <c r="X43" s="36"/>
      <c r="Y43" s="36"/>
      <c r="Z43" s="36"/>
      <c r="AA43" s="36"/>
      <c r="AB43" s="36"/>
      <c r="AC43" s="36"/>
      <c r="AD43" s="36"/>
      <c r="AE43" s="36"/>
      <c r="AF43" s="36"/>
      <c r="AG43" s="37" t="str">
        <f aca="false">IF(COUNTBLANK(X43:AF43)=9,"",SUM(X43:AF43))</f>
        <v/>
      </c>
      <c r="AH43" s="38" t="str">
        <f aca="false">IF(AND(W43="",AG43=""),"",SUM(W43,AG43))</f>
        <v/>
      </c>
      <c r="AI43" s="39" t="str">
        <f aca="false">(IF(OR(AH43=35,AH43=34,AH43=33,AH43=32,AH43=31,AH43=30),5,IF(OR(AH43=29,AH43=28,AH43=27,AH43=26,AH43=25,AH43=24,AH43=23,AH43=22,AH43=21),4,IF(OR(AH43=20,AH43=19,AH43=18,AH43=17,AH43=16,AH43=15,AH43=14),3,IF(OR(AH43=13,AH43=12,AH43=11,AH43=10,AH43=9,AH43=8,AH43=7,),2,IF(OR(AH43=6,AH43=5,AH43=4,AH43=3,AH43=2,AH43=1,AH43=0),1,""))))))</f>
        <v/>
      </c>
      <c r="AJ43" s="40" t="str">
        <f aca="false">IF(AH43="","",AH43/35*100)</f>
        <v/>
      </c>
      <c r="AK43" s="39" t="str">
        <f aca="false">IF(AI43="","",IF(AI43-E43=0," = ",IF(AI43-E43&gt;0," + ",IF(AI43-E43&lt;0," - "))))</f>
        <v/>
      </c>
      <c r="AL43" s="3"/>
      <c r="AM43" s="3"/>
      <c r="AN43" s="3"/>
      <c r="AO43" s="3"/>
      <c r="AP43" s="3"/>
      <c r="AQ43" s="3"/>
      <c r="AR43" s="3"/>
      <c r="AS43" s="3"/>
    </row>
    <row r="44" customFormat="false" ht="12.75" hidden="false" customHeight="true" outlineLevel="0" collapsed="false">
      <c r="A44" s="41"/>
      <c r="B44" s="41"/>
      <c r="C44" s="24" t="n">
        <v>25</v>
      </c>
      <c r="D44" s="33"/>
      <c r="E44" s="42"/>
      <c r="F44" s="35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24" t="str">
        <f aca="false">IF(COUNTBLANK(G44:V44)=16,"",SUM(G44:V44))</f>
        <v/>
      </c>
      <c r="X44" s="36"/>
      <c r="Y44" s="36"/>
      <c r="Z44" s="36"/>
      <c r="AA44" s="36"/>
      <c r="AB44" s="36"/>
      <c r="AC44" s="36"/>
      <c r="AD44" s="36"/>
      <c r="AE44" s="36"/>
      <c r="AF44" s="36"/>
      <c r="AG44" s="37" t="str">
        <f aca="false">IF(COUNTBLANK(X44:AF44)=9,"",SUM(X44:AF44))</f>
        <v/>
      </c>
      <c r="AH44" s="38" t="str">
        <f aca="false">IF(AND(W44="",AG44=""),"",SUM(W44,AG44))</f>
        <v/>
      </c>
      <c r="AI44" s="39" t="str">
        <f aca="false">(IF(OR(AH44=35,AH44=34,AH44=33,AH44=32,AH44=31,AH44=30),5,IF(OR(AH44=29,AH44=28,AH44=27,AH44=26,AH44=25,AH44=24,AH44=23,AH44=22,AH44=21),4,IF(OR(AH44=20,AH44=19,AH44=18,AH44=17,AH44=16,AH44=15,AH44=14),3,IF(OR(AH44=13,AH44=12,AH44=11,AH44=10,AH44=9,AH44=8,AH44=7,),2,IF(OR(AH44=6,AH44=5,AH44=4,AH44=3,AH44=2,AH44=1,AH44=0),1,""))))))</f>
        <v/>
      </c>
      <c r="AJ44" s="40" t="str">
        <f aca="false">IF(AH44="","",AH44/35*100)</f>
        <v/>
      </c>
      <c r="AK44" s="39" t="str">
        <f aca="false">IF(AI44="","",IF(AI44-E44=0," = ",IF(AI44-E44&gt;0," + ",IF(AI44-E44&lt;0," - "))))</f>
        <v/>
      </c>
      <c r="AL44" s="3"/>
      <c r="AM44" s="3"/>
      <c r="AN44" s="3"/>
      <c r="AO44" s="3"/>
      <c r="AP44" s="3"/>
      <c r="AQ44" s="3"/>
      <c r="AR44" s="3"/>
      <c r="AS44" s="3"/>
    </row>
    <row r="45" customFormat="false" ht="12.75" hidden="false" customHeight="true" outlineLevel="0" collapsed="false">
      <c r="A45" s="41"/>
      <c r="B45" s="41"/>
      <c r="C45" s="24" t="n">
        <v>26</v>
      </c>
      <c r="D45" s="33"/>
      <c r="E45" s="42"/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24" t="str">
        <f aca="false">IF(COUNTBLANK(G45:V45)=16,"",SUM(G45:V45))</f>
        <v/>
      </c>
      <c r="X45" s="36"/>
      <c r="Y45" s="36"/>
      <c r="Z45" s="36"/>
      <c r="AA45" s="36"/>
      <c r="AB45" s="36"/>
      <c r="AC45" s="36"/>
      <c r="AD45" s="36"/>
      <c r="AE45" s="36"/>
      <c r="AF45" s="36"/>
      <c r="AG45" s="37" t="str">
        <f aca="false">IF(COUNTBLANK(X45:AF45)=9,"",SUM(X45:AF45))</f>
        <v/>
      </c>
      <c r="AH45" s="38" t="str">
        <f aca="false">IF(AND(W45="",AG45=""),"",SUM(W45,AG45))</f>
        <v/>
      </c>
      <c r="AI45" s="39" t="str">
        <f aca="false">(IF(OR(AH45=35,AH45=34,AH45=33,AH45=32,AH45=31,AH45=30),5,IF(OR(AH45=29,AH45=28,AH45=27,AH45=26,AH45=25,AH45=24,AH45=23,AH45=22,AH45=21),4,IF(OR(AH45=20,AH45=19,AH45=18,AH45=17,AH45=16,AH45=15,AH45=14),3,IF(OR(AH45=13,AH45=12,AH45=11,AH45=10,AH45=9,AH45=8,AH45=7,),2,IF(OR(AH45=6,AH45=5,AH45=4,AH45=3,AH45=2,AH45=1,AH45=0),1,""))))))</f>
        <v/>
      </c>
      <c r="AJ45" s="40" t="str">
        <f aca="false">IF(AH45="","",AH45/35*100)</f>
        <v/>
      </c>
      <c r="AK45" s="39" t="str">
        <f aca="false">IF(AI45="","",IF(AI45-E45=0," = ",IF(AI45-E45&gt;0," + ",IF(AI45-E45&lt;0," - "))))</f>
        <v/>
      </c>
      <c r="AL45" s="3"/>
      <c r="AM45" s="3"/>
      <c r="AN45" s="3"/>
      <c r="AO45" s="3"/>
      <c r="AP45" s="3"/>
      <c r="AQ45" s="3"/>
      <c r="AR45" s="3"/>
      <c r="AS45" s="3"/>
    </row>
    <row r="46" customFormat="false" ht="12.75" hidden="false" customHeight="true" outlineLevel="0" collapsed="false">
      <c r="A46" s="41"/>
      <c r="B46" s="41"/>
      <c r="C46" s="24" t="n">
        <v>27</v>
      </c>
      <c r="D46" s="33"/>
      <c r="E46" s="42"/>
      <c r="F46" s="3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24" t="str">
        <f aca="false">IF(COUNTBLANK(G46:V46)=16,"",SUM(G46:V46))</f>
        <v/>
      </c>
      <c r="X46" s="36"/>
      <c r="Y46" s="36"/>
      <c r="Z46" s="36"/>
      <c r="AA46" s="36"/>
      <c r="AB46" s="36"/>
      <c r="AC46" s="36"/>
      <c r="AD46" s="36"/>
      <c r="AE46" s="36"/>
      <c r="AF46" s="36"/>
      <c r="AG46" s="37" t="str">
        <f aca="false">IF(COUNTBLANK(X46:AF46)=9,"",SUM(X46:AF46))</f>
        <v/>
      </c>
      <c r="AH46" s="38" t="str">
        <f aca="false">IF(AND(W46="",AG46=""),"",SUM(W46,AG46))</f>
        <v/>
      </c>
      <c r="AI46" s="39" t="str">
        <f aca="false">(IF(OR(AH46=35,AH46=34,AH46=33,AH46=32,AH46=31,AH46=30),5,IF(OR(AH46=29,AH46=28,AH46=27,AH46=26,AH46=25,AH46=24,AH46=23,AH46=22,AH46=21),4,IF(OR(AH46=20,AH46=19,AH46=18,AH46=17,AH46=16,AH46=15,AH46=14),3,IF(OR(AH46=13,AH46=12,AH46=11,AH46=10,AH46=9,AH46=8,AH46=7,),2,IF(OR(AH46=6,AH46=5,AH46=4,AH46=3,AH46=2,AH46=1,AH46=0),1,""))))))</f>
        <v/>
      </c>
      <c r="AJ46" s="40" t="str">
        <f aca="false">IF(AH46="","",AH46/35*100)</f>
        <v/>
      </c>
      <c r="AK46" s="39" t="str">
        <f aca="false">IF(AI46="","",IF(AI46-E46=0," = ",IF(AI46-E46&gt;0," + ",IF(AI46-E46&lt;0," - "))))</f>
        <v/>
      </c>
      <c r="AL46" s="3"/>
      <c r="AM46" s="3"/>
      <c r="AN46" s="3"/>
      <c r="AO46" s="3"/>
      <c r="AP46" s="3"/>
      <c r="AQ46" s="3"/>
      <c r="AR46" s="3"/>
      <c r="AS46" s="3"/>
    </row>
    <row r="47" customFormat="false" ht="12.75" hidden="false" customHeight="true" outlineLevel="0" collapsed="false">
      <c r="A47" s="41"/>
      <c r="B47" s="41"/>
      <c r="C47" s="24" t="n">
        <v>28</v>
      </c>
      <c r="D47" s="33"/>
      <c r="E47" s="42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24" t="str">
        <f aca="false">IF(COUNTBLANK(G47:V47)=16,"",SUM(G47:V47))</f>
        <v/>
      </c>
      <c r="X47" s="36"/>
      <c r="Y47" s="36"/>
      <c r="Z47" s="36"/>
      <c r="AA47" s="36"/>
      <c r="AB47" s="36"/>
      <c r="AC47" s="36"/>
      <c r="AD47" s="36"/>
      <c r="AE47" s="36"/>
      <c r="AF47" s="36"/>
      <c r="AG47" s="37" t="str">
        <f aca="false">IF(COUNTBLANK(X47:AF47)=9,"",SUM(X47:AF47))</f>
        <v/>
      </c>
      <c r="AH47" s="38" t="str">
        <f aca="false">IF(AND(W47="",AG47=""),"",SUM(W47,AG47))</f>
        <v/>
      </c>
      <c r="AI47" s="39" t="str">
        <f aca="false">(IF(OR(AH47=35,AH47=34,AH47=33,AH47=32,AH47=31,AH47=30),5,IF(OR(AH47=29,AH47=28,AH47=27,AH47=26,AH47=25,AH47=24,AH47=23,AH47=22,AH47=21),4,IF(OR(AH47=20,AH47=19,AH47=18,AH47=17,AH47=16,AH47=15,AH47=14),3,IF(OR(AH47=13,AH47=12,AH47=11,AH47=10,AH47=9,AH47=8,AH47=7,),2,IF(OR(AH47=6,AH47=5,AH47=4,AH47=3,AH47=2,AH47=1,AH47=0),1,""))))))</f>
        <v/>
      </c>
      <c r="AJ47" s="40" t="str">
        <f aca="false">IF(AH47="","",AH47/35*100)</f>
        <v/>
      </c>
      <c r="AK47" s="39" t="str">
        <f aca="false">IF(AI47="","",IF(AI47-E47=0," = ",IF(AI47-E47&gt;0," + ",IF(AI47-E47&lt;0," - "))))</f>
        <v/>
      </c>
      <c r="AL47" s="3"/>
      <c r="AM47" s="3"/>
      <c r="AN47" s="3"/>
      <c r="AO47" s="3"/>
      <c r="AP47" s="3"/>
      <c r="AQ47" s="3"/>
      <c r="AR47" s="3"/>
      <c r="AS47" s="3"/>
    </row>
    <row r="48" customFormat="false" ht="12.75" hidden="false" customHeight="true" outlineLevel="0" collapsed="false">
      <c r="A48" s="41"/>
      <c r="B48" s="41"/>
      <c r="C48" s="24" t="n">
        <v>29</v>
      </c>
      <c r="D48" s="33"/>
      <c r="E48" s="42"/>
      <c r="F48" s="35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24" t="str">
        <f aca="false">IF(COUNTBLANK(G48:V48)=16,"",SUM(G48:V48))</f>
        <v/>
      </c>
      <c r="X48" s="36"/>
      <c r="Y48" s="36"/>
      <c r="Z48" s="36"/>
      <c r="AA48" s="36"/>
      <c r="AB48" s="36"/>
      <c r="AC48" s="36"/>
      <c r="AD48" s="36"/>
      <c r="AE48" s="36"/>
      <c r="AF48" s="36"/>
      <c r="AG48" s="37" t="str">
        <f aca="false">IF(COUNTBLANK(X48:AF48)=9,"",SUM(X48:AF48))</f>
        <v/>
      </c>
      <c r="AH48" s="38" t="str">
        <f aca="false">IF(AND(W48="",AG48=""),"",SUM(W48,AG48))</f>
        <v/>
      </c>
      <c r="AI48" s="39" t="str">
        <f aca="false">(IF(OR(AH48=35,AH48=34,AH48=33,AH48=32,AH48=31,AH48=30),5,IF(OR(AH48=29,AH48=28,AH48=27,AH48=26,AH48=25,AH48=24,AH48=23,AH48=22,AH48=21),4,IF(OR(AH48=20,AH48=19,AH48=18,AH48=17,AH48=16,AH48=15,AH48=14),3,IF(OR(AH48=13,AH48=12,AH48=11,AH48=10,AH48=9,AH48=8,AH48=7,),2,IF(OR(AH48=6,AH48=5,AH48=4,AH48=3,AH48=2,AH48=1,AH48=0),1,""))))))</f>
        <v/>
      </c>
      <c r="AJ48" s="40" t="str">
        <f aca="false">IF(AH48="","",AH48/35*100)</f>
        <v/>
      </c>
      <c r="AK48" s="39" t="str">
        <f aca="false">IF(AI48="","",IF(AI48-E48=0," = ",IF(AI48-E48&gt;0," + ",IF(AI48-E48&lt;0," - "))))</f>
        <v/>
      </c>
      <c r="AL48" s="3"/>
      <c r="AM48" s="3"/>
      <c r="AN48" s="3"/>
      <c r="AO48" s="3"/>
      <c r="AP48" s="3"/>
      <c r="AQ48" s="3"/>
      <c r="AR48" s="3"/>
      <c r="AS48" s="3"/>
    </row>
    <row r="49" customFormat="false" ht="12.75" hidden="false" customHeight="true" outlineLevel="0" collapsed="false">
      <c r="A49" s="41"/>
      <c r="B49" s="41"/>
      <c r="C49" s="24" t="n">
        <v>30</v>
      </c>
      <c r="D49" s="33"/>
      <c r="E49" s="42"/>
      <c r="F49" s="35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24" t="str">
        <f aca="false">IF(COUNTBLANK(G49:V49)=16,"",SUM(G49:V49))</f>
        <v/>
      </c>
      <c r="X49" s="36"/>
      <c r="Y49" s="36"/>
      <c r="Z49" s="36"/>
      <c r="AA49" s="36"/>
      <c r="AB49" s="36"/>
      <c r="AC49" s="36"/>
      <c r="AD49" s="36"/>
      <c r="AE49" s="36"/>
      <c r="AF49" s="36"/>
      <c r="AG49" s="37" t="str">
        <f aca="false">IF(COUNTBLANK(X49:AF49)=9,"",SUM(X49:AF49))</f>
        <v/>
      </c>
      <c r="AH49" s="38" t="str">
        <f aca="false">IF(AND(W49="",AG49=""),"",SUM(W49,AG49))</f>
        <v/>
      </c>
      <c r="AI49" s="39" t="str">
        <f aca="false">(IF(OR(AH49=35,AH49=34,AH49=33,AH49=32,AH49=31,AH49=30),5,IF(OR(AH49=29,AH49=28,AH49=27,AH49=26,AH49=25,AH49=24,AH49=23,AH49=22,AH49=21),4,IF(OR(AH49=20,AH49=19,AH49=18,AH49=17,AH49=16,AH49=15,AH49=14),3,IF(OR(AH49=13,AH49=12,AH49=11,AH49=10,AH49=9,AH49=8,AH49=7,),2,IF(OR(AH49=6,AH49=5,AH49=4,AH49=3,AH49=2,AH49=1,AH49=0),1,""))))))</f>
        <v/>
      </c>
      <c r="AJ49" s="40" t="str">
        <f aca="false">IF(AH49="","",AH49/35*100)</f>
        <v/>
      </c>
      <c r="AK49" s="39" t="str">
        <f aca="false">IF(AI49="","",IF(AI49-E49=0," = ",IF(AI49-E49&gt;0," + ",IF(AI49-E49&lt;0," - "))))</f>
        <v/>
      </c>
      <c r="AL49" s="3"/>
      <c r="AM49" s="3"/>
      <c r="AN49" s="3"/>
      <c r="AO49" s="3"/>
      <c r="AP49" s="3"/>
      <c r="AQ49" s="3"/>
      <c r="AR49" s="3"/>
      <c r="AS49" s="3"/>
    </row>
    <row r="50" customFormat="false" ht="12.75" hidden="false" customHeight="true" outlineLevel="0" collapsed="false">
      <c r="A50" s="24" t="s">
        <v>85</v>
      </c>
      <c r="B50" s="24"/>
      <c r="C50" s="24"/>
      <c r="D50" s="43" t="n">
        <f aca="false">IF((COUNTA(D20:D49))=0,"",(COUNTA(D20:D49)))</f>
        <v>15</v>
      </c>
      <c r="E50" s="44" t="n">
        <f aca="false">IF((COUNTA(E20:E49))=0,"",((COUNTIF(E20:E49,5)+COUNTIF(E20:E49,4)+COUNTIF(E20:E49,3))/(COUNTA(E20:E49))*100))</f>
        <v>100</v>
      </c>
      <c r="F50" s="24" t="n">
        <f aca="false">IF((COUNTA(F20:F49))=0,"",COUNTIF(F20:F49,1))</f>
        <v>8</v>
      </c>
      <c r="G50" s="24" t="n">
        <f aca="false">SUM(G20:G49)</f>
        <v>7</v>
      </c>
      <c r="H50" s="24" t="n">
        <f aca="false">SUM(H20:H49)</f>
        <v>12</v>
      </c>
      <c r="I50" s="24" t="n">
        <f aca="false">SUM(I20:I49)</f>
        <v>2</v>
      </c>
      <c r="J50" s="24" t="n">
        <f aca="false">SUM(J20:J49)</f>
        <v>3</v>
      </c>
      <c r="K50" s="24" t="n">
        <f aca="false">SUM(K20:K49)</f>
        <v>2</v>
      </c>
      <c r="L50" s="24" t="n">
        <f aca="false">SUM(L20:L49)</f>
        <v>3</v>
      </c>
      <c r="M50" s="24" t="n">
        <f aca="false">SUM(M20:M49)</f>
        <v>8</v>
      </c>
      <c r="N50" s="24" t="n">
        <f aca="false">SUM(N20:N49)</f>
        <v>3</v>
      </c>
      <c r="O50" s="24" t="n">
        <f aca="false">SUM(O20:O49)</f>
        <v>5</v>
      </c>
      <c r="P50" s="24" t="n">
        <f aca="false">SUM(P20:P49)</f>
        <v>0</v>
      </c>
      <c r="Q50" s="24" t="n">
        <f aca="false">SUM(Q20:Q49)</f>
        <v>7</v>
      </c>
      <c r="R50" s="24" t="n">
        <f aca="false">SUM(R20:R49)</f>
        <v>4</v>
      </c>
      <c r="S50" s="24" t="n">
        <f aca="false">SUM(S20:S49)</f>
        <v>2</v>
      </c>
      <c r="T50" s="24" t="n">
        <f aca="false">SUM(T20:T49)</f>
        <v>3</v>
      </c>
      <c r="U50" s="24" t="n">
        <f aca="false">SUM(U20:U49)</f>
        <v>5</v>
      </c>
      <c r="V50" s="24" t="n">
        <f aca="false">SUM(V20:V49)</f>
        <v>4</v>
      </c>
      <c r="W50" s="24" t="n">
        <f aca="false">SUM(W20:W49)</f>
        <v>70</v>
      </c>
      <c r="X50" s="24" t="n">
        <f aca="false">SUM(X20:X49)</f>
        <v>3</v>
      </c>
      <c r="Y50" s="24" t="n">
        <f aca="false">SUM(Y20:Y49)</f>
        <v>3</v>
      </c>
      <c r="Z50" s="24" t="n">
        <f aca="false">SUM(Z20:Z49)</f>
        <v>2</v>
      </c>
      <c r="AA50" s="24" t="n">
        <f aca="false">SUM(AA20:AA49)</f>
        <v>1</v>
      </c>
      <c r="AB50" s="24" t="n">
        <f aca="false">SUM(AB20:AB49)</f>
        <v>4</v>
      </c>
      <c r="AC50" s="24" t="n">
        <f aca="false">SUM(AC20:AC49)</f>
        <v>6</v>
      </c>
      <c r="AD50" s="24" t="n">
        <f aca="false">SUM(AD20:AD49)</f>
        <v>3</v>
      </c>
      <c r="AE50" s="24" t="n">
        <f aca="false">SUM(AE20:AE49)</f>
        <v>2</v>
      </c>
      <c r="AF50" s="24" t="n">
        <f aca="false">SUM(AF20:AF49)</f>
        <v>1</v>
      </c>
      <c r="AG50" s="38" t="n">
        <f aca="false">SUM(AG20:AG49)</f>
        <v>25</v>
      </c>
      <c r="AH50" s="38" t="n">
        <f aca="false">IF(AND(W50="",AG50=""),"",SUM(W50,AG50))</f>
        <v>95</v>
      </c>
      <c r="AI50" s="40" t="n">
        <f aca="false">IF((COUNTA(D20:D49))=0,"",((COUNTIF(AI20:AI49,5)+COUNTIF(AI20:AI49,4)+COUNTIF(AI20:AI49,3))/(COUNTA(D20:D49))*100))</f>
        <v>6.66666666666667</v>
      </c>
      <c r="AJ50" s="40" t="n">
        <f aca="false">IF((COUNTA(D20:D49))=0,"",(AH50/(COUNTA(D20:D49)*35)*100))</f>
        <v>18.0952380952381</v>
      </c>
      <c r="AK50" s="45" t="n">
        <f aca="false">IF((COUNTA(D20:D49))=0,"",((COUNTIF(AI20:AI49,5)+COUNTIF(AI20:AI49,4))/(COUNTA(D20:D49))*100))</f>
        <v>0</v>
      </c>
      <c r="AL50" s="3"/>
      <c r="AM50" s="3"/>
      <c r="AN50" s="3"/>
      <c r="AO50" s="3"/>
      <c r="AP50" s="3"/>
      <c r="AQ50" s="3"/>
      <c r="AR50" s="3"/>
      <c r="AS50" s="3"/>
    </row>
    <row r="51" customFormat="false" ht="12.75" hidden="false" customHeight="true" outlineLevel="0" collapsed="false">
      <c r="A51" s="24" t="s">
        <v>86</v>
      </c>
      <c r="B51" s="24"/>
      <c r="C51" s="24"/>
      <c r="D51" s="46" t="n">
        <f aca="false">IF(B20="","",(D50/B20*100))</f>
        <v>88.2352941176471</v>
      </c>
      <c r="E51" s="40" t="n">
        <f aca="false">IF((COUNTA(E20:E49))=0,"",((COUNTIF(E20:E49,5)+COUNTIF(E20:E49,4))/(COUNTA(E20:E49))*100))</f>
        <v>0</v>
      </c>
      <c r="F51" s="24" t="n">
        <f aca="false">IF((COUNTA(F20:F49))=0,"",COUNTIF(F20:F49,2))</f>
        <v>7</v>
      </c>
      <c r="G51" s="44" t="n">
        <f aca="false">IF((COUNTA(D20:D49))=0,"",SUM(G20:G49)/(COUNTA(D20:D49)*1)*100)</f>
        <v>46.6666666666667</v>
      </c>
      <c r="H51" s="44" t="n">
        <f aca="false">IF((COUNTA(D20:D49))=0,"",SUM(H20:H49)/(COUNTA(D20:D49)*1)*100)</f>
        <v>80</v>
      </c>
      <c r="I51" s="44" t="n">
        <f aca="false">IF((COUNTA(D20:D49))=0,"",SUM(I20:I49)/(COUNTA(D20:D49)*1)*100)</f>
        <v>13.3333333333333</v>
      </c>
      <c r="J51" s="44" t="n">
        <f aca="false">IF((COUNTA(D20:D49))=0,"",SUM(J20:J49)/(COUNTA(D20:D49)*1)*100)</f>
        <v>20</v>
      </c>
      <c r="K51" s="44" t="n">
        <f aca="false">IF((COUNTA(D20:D49))=0,"",SUM(K20:K49)/(COUNTA(D20:D49)*1)*100)</f>
        <v>13.3333333333333</v>
      </c>
      <c r="L51" s="44" t="n">
        <f aca="false">IF((COUNTA(D20:D49))=0,"",SUM(L20:L49)/(COUNTA(D20:D49)*1)*100)</f>
        <v>20</v>
      </c>
      <c r="M51" s="44" t="n">
        <f aca="false">IF((COUNTA(D20:D49))=0,"",SUM(M20:M49)/(COUNTA(D20:D49)*1)*100)</f>
        <v>53.3333333333333</v>
      </c>
      <c r="N51" s="44" t="n">
        <f aca="false">IF((COUNTA(D20:D49))=0,"",SUM(N20:N49)/(COUNTA(D20:D49)*1)*100)</f>
        <v>20</v>
      </c>
      <c r="O51" s="44" t="n">
        <f aca="false">IF((COUNTA(D20:D49))=0,"",SUM(O20:O49)/(COUNTA(D20:D49)*1)*100)</f>
        <v>33.3333333333333</v>
      </c>
      <c r="P51" s="44" t="n">
        <f aca="false">IF((COUNTA(D20:D49))=0,"",SUM(P20:P49)/(COUNTA(D20:D49)*1)*100)</f>
        <v>0</v>
      </c>
      <c r="Q51" s="44" t="n">
        <f aca="false">IF((COUNTA(D20:D49))=0,"",SUM(Q20:Q49)/(COUNTA(D20:D49)*1)*100)</f>
        <v>46.6666666666667</v>
      </c>
      <c r="R51" s="44" t="n">
        <f aca="false">IF((COUNTA(D20:D49))=0,"",SUM(R20:R49)/(COUNTA(D20:D49)*1)*100)</f>
        <v>26.6666666666667</v>
      </c>
      <c r="S51" s="44" t="n">
        <f aca="false">IF((COUNTA(D20:D49))=0,"",SUM(S20:S49)/(COUNTA(D20:D49)*1)*100)</f>
        <v>13.3333333333333</v>
      </c>
      <c r="T51" s="44" t="n">
        <f aca="false">IF((COUNTA(D20:D49))=0,"",SUM(T20:T49)/(COUNTA(D20:D49)*1)*100)</f>
        <v>20</v>
      </c>
      <c r="U51" s="44" t="n">
        <f aca="false">IF((COUNTA(D20:D49))=0,"",SUM(U20:U49)/(COUNTA(D20:D49)*1)*100)</f>
        <v>33.3333333333333</v>
      </c>
      <c r="V51" s="44" t="n">
        <f aca="false">IF((COUNTA(D20:D49))=0,"",SUM(V20:V49)/(COUNTA(D20:D49)*1)*100)</f>
        <v>26.6666666666667</v>
      </c>
      <c r="W51" s="44" t="n">
        <f aca="false">IF((COUNTA(D20:D49))=0,"",SUM(W20:W49)/(COUNTA(D20:D49)*19)*100)</f>
        <v>24.5614035087719</v>
      </c>
      <c r="X51" s="44" t="n">
        <f aca="false">IF((COUNTA(D20:D49))=0,"",SUM(X20:X49)/(COUNTA(D20:D49)*2)*100)</f>
        <v>10</v>
      </c>
      <c r="Y51" s="44" t="n">
        <f aca="false">IF((COUNTA(D20:D49))=0,"",SUM(Y20:Y49)/(COUNTA(D20:D49)*2)*100)</f>
        <v>10</v>
      </c>
      <c r="Z51" s="44" t="n">
        <f aca="false">IF((COUNTA(D20:D49))=0,"",SUM(Z20:Z49)/(COUNTA(D20:D49)*2)*100)</f>
        <v>6.66666666666667</v>
      </c>
      <c r="AA51" s="44" t="n">
        <f aca="false">IF((COUNTA(D20:D49))=0,"",SUM(AA20:AA49)/(COUNTA(D20:D49)*3)*100)</f>
        <v>2.22222222222222</v>
      </c>
      <c r="AB51" s="44" t="n">
        <f aca="false">IF((COUNTA(D20:D49))=0,"",SUM(AB20:AB49)/(COUNTA(D20:D49)*2)*100)</f>
        <v>13.3333333333333</v>
      </c>
      <c r="AC51" s="44" t="n">
        <f aca="false">IF((COUNTA(D20:D49))=0,"",SUM(AC20:AC49)/(COUNTA(D20:D49)*2)*100)</f>
        <v>20</v>
      </c>
      <c r="AD51" s="44" t="n">
        <f aca="false">IF((COUNTA(I20:I49))=0,"",SUM(AD20:AD49)/(COUNTA(I20:I49)*2)*100)</f>
        <v>10</v>
      </c>
      <c r="AE51" s="44" t="n">
        <f aca="false">IF((COUNTA(J20:J49))=0,"",SUM(AE20:AE49)/(COUNTA(J20:J49)*2)*100)</f>
        <v>6.66666666666667</v>
      </c>
      <c r="AF51" s="44" t="n">
        <f aca="false">IF((COUNTA(K20:K49))=0,"",SUM(AF20:AF49)/(COUNTA(K20:K49)*2)*100)</f>
        <v>3.33333333333333</v>
      </c>
      <c r="AG51" s="47" t="n">
        <f aca="false">IF((COUNTA(D20:D49))=0,"",SUM(AG20:AG49)/(COUNTA(D20:D49)*19)*100)</f>
        <v>8.7719298245614</v>
      </c>
      <c r="AH51" s="47" t="n">
        <f aca="false">IF((COUNTA(D20:D49))=0,"",SUM(AH20:AH49)/(COUNTA(D20:D49)*35)*100)</f>
        <v>18.0952380952381</v>
      </c>
      <c r="AI51" s="48" t="s">
        <v>87</v>
      </c>
      <c r="AJ51" s="48" t="s">
        <v>30</v>
      </c>
      <c r="AK51" s="48" t="s">
        <v>88</v>
      </c>
      <c r="AL51" s="3"/>
      <c r="AM51" s="3"/>
      <c r="AN51" s="3"/>
      <c r="AO51" s="3"/>
      <c r="AP51" s="3"/>
      <c r="AQ51" s="3"/>
      <c r="AR51" s="3"/>
      <c r="AS51" s="3"/>
    </row>
    <row r="52" customFormat="false" ht="12.75" hidden="false" customHeight="false" outlineLevel="0" collapsed="false">
      <c r="A52" s="2"/>
      <c r="B52" s="2"/>
      <c r="C52" s="2"/>
      <c r="D52" s="2"/>
      <c r="E52" s="49"/>
      <c r="F52" s="2"/>
      <c r="G52" s="2"/>
      <c r="H52" s="2"/>
      <c r="I52" s="2"/>
      <c r="J52" s="2"/>
      <c r="K52" s="2"/>
      <c r="L52" s="2"/>
      <c r="M52" s="2"/>
      <c r="N52" s="2"/>
      <c r="O52" s="49"/>
      <c r="P52" s="49"/>
      <c r="Q52" s="49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12.75" hidden="false" customHeight="false" outlineLevel="0" collapsed="false">
      <c r="A55" s="2"/>
      <c r="B55" s="2"/>
      <c r="C55" s="19" t="s">
        <v>89</v>
      </c>
      <c r="D55" s="19"/>
      <c r="E55" s="19"/>
      <c r="F55" s="19"/>
      <c r="G55" s="19"/>
      <c r="H55" s="4"/>
      <c r="I55" s="51" t="s">
        <v>90</v>
      </c>
      <c r="J55" s="51"/>
      <c r="K55" s="51"/>
      <c r="L55" s="51"/>
      <c r="M55" s="51"/>
      <c r="N55" s="51"/>
      <c r="O55" s="51"/>
      <c r="P55" s="2"/>
      <c r="Q55" s="2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17" t="s">
        <v>91</v>
      </c>
      <c r="J56" s="17"/>
      <c r="K56" s="17"/>
      <c r="L56" s="17"/>
      <c r="M56" s="17"/>
      <c r="N56" s="17"/>
      <c r="O56" s="17"/>
      <c r="P56" s="52"/>
      <c r="Q56" s="52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A59" s="19" t="s">
        <v>92</v>
      </c>
      <c r="B59" s="19"/>
      <c r="C59" s="19"/>
      <c r="D59" s="19"/>
      <c r="E59" s="19"/>
      <c r="F59" s="19"/>
      <c r="G59" s="19"/>
      <c r="H59" s="53" t="s">
        <v>93</v>
      </c>
      <c r="I59" s="51" t="s">
        <v>94</v>
      </c>
      <c r="J59" s="51"/>
      <c r="K59" s="51"/>
      <c r="L59" s="51"/>
      <c r="M59" s="51"/>
      <c r="N59" s="51"/>
      <c r="O59" s="51"/>
      <c r="P59" s="2"/>
      <c r="Q59" s="2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53" t="s">
        <v>95</v>
      </c>
      <c r="I60" s="51" t="s">
        <v>96</v>
      </c>
      <c r="J60" s="51"/>
      <c r="K60" s="51"/>
      <c r="L60" s="51"/>
      <c r="M60" s="51"/>
      <c r="N60" s="51"/>
      <c r="O60" s="51"/>
      <c r="P60" s="2"/>
      <c r="Q60" s="2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53" t="s">
        <v>97</v>
      </c>
      <c r="I61" s="51" t="s">
        <v>98</v>
      </c>
      <c r="J61" s="51"/>
      <c r="K61" s="51"/>
      <c r="L61" s="51"/>
      <c r="M61" s="51"/>
      <c r="N61" s="51"/>
      <c r="O61" s="51"/>
      <c r="P61" s="2"/>
      <c r="Q61" s="2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</row>
  </sheetData>
  <sheetProtection sheet="true" password="de0d"/>
  <mergeCells count="63">
    <mergeCell ref="D2:R2"/>
    <mergeCell ref="D3:R3"/>
    <mergeCell ref="D4:R4"/>
    <mergeCell ref="D5:R5"/>
    <mergeCell ref="A7:B7"/>
    <mergeCell ref="C7:G7"/>
    <mergeCell ref="I7:Q7"/>
    <mergeCell ref="R7:S7"/>
    <mergeCell ref="C8:G8"/>
    <mergeCell ref="A9:G9"/>
    <mergeCell ref="H9:T9"/>
    <mergeCell ref="A10:D10"/>
    <mergeCell ref="E10:P10"/>
    <mergeCell ref="A11:C11"/>
    <mergeCell ref="D11:H11"/>
    <mergeCell ref="J11:M11"/>
    <mergeCell ref="O11:Q11"/>
    <mergeCell ref="S11:T11"/>
    <mergeCell ref="V11:W11"/>
    <mergeCell ref="D12:H12"/>
    <mergeCell ref="J12:M12"/>
    <mergeCell ref="O12:Q12"/>
    <mergeCell ref="S12:T12"/>
    <mergeCell ref="V12:Y12"/>
    <mergeCell ref="A13:C13"/>
    <mergeCell ref="D13:H13"/>
    <mergeCell ref="J13:M13"/>
    <mergeCell ref="O13:T13"/>
    <mergeCell ref="D14:H14"/>
    <mergeCell ref="J14:M14"/>
    <mergeCell ref="N14:T14"/>
    <mergeCell ref="A15:D15"/>
    <mergeCell ref="E15:F15"/>
    <mergeCell ref="G15:I15"/>
    <mergeCell ref="J15:K15"/>
    <mergeCell ref="N15:O15"/>
    <mergeCell ref="A17:A19"/>
    <mergeCell ref="B17:B19"/>
    <mergeCell ref="C17:C19"/>
    <mergeCell ref="D17:D19"/>
    <mergeCell ref="E17:E19"/>
    <mergeCell ref="F17:F19"/>
    <mergeCell ref="G17:AG17"/>
    <mergeCell ref="AH17:AH19"/>
    <mergeCell ref="AI17:AI19"/>
    <mergeCell ref="AJ17:AJ19"/>
    <mergeCell ref="AK17:AK19"/>
    <mergeCell ref="G18:V18"/>
    <mergeCell ref="W18:W19"/>
    <mergeCell ref="X18:AF18"/>
    <mergeCell ref="AG18:AG19"/>
    <mergeCell ref="A21:A49"/>
    <mergeCell ref="B21:B49"/>
    <mergeCell ref="A50:C50"/>
    <mergeCell ref="A51:C51"/>
    <mergeCell ref="A53:Q53"/>
    <mergeCell ref="C55:G55"/>
    <mergeCell ref="I55:O55"/>
    <mergeCell ref="I56:O56"/>
    <mergeCell ref="A59:G59"/>
    <mergeCell ref="I59:O59"/>
    <mergeCell ref="I60:O60"/>
    <mergeCell ref="I61:O61"/>
  </mergeCells>
  <conditionalFormatting sqref="AC20:AE49">
    <cfRule type="expression" priority="2" aboveAverage="0" equalAverage="0" bottom="0" percent="0" rank="0" text="" dxfId="24">
      <formula>$O$917</formula>
    </cfRule>
    <cfRule type="expression" priority="3" aboveAverage="0" equalAverage="0" bottom="0" percent="0" rank="0" text="" dxfId="25">
      <formula>$AB$20=11</formula>
    </cfRule>
    <cfRule type="expression" priority="4" aboveAverage="0" equalAverage="0" bottom="0" percent="0" rank="0" text="" dxfId="26">
      <formula>$AB$20=12</formula>
    </cfRule>
  </conditionalFormatting>
  <conditionalFormatting sqref="AI20:AK49">
    <cfRule type="expression" priority="5" aboveAverage="0" equalAverage="0" bottom="0" percent="0" rank="0" text="" dxfId="27">
      <formula>$N$917</formula>
    </cfRule>
    <cfRule type="expression" priority="6" aboveAverage="0" equalAverage="0" bottom="0" percent="0" rank="0" text="" dxfId="28">
      <formula>$AH$20=11</formula>
    </cfRule>
    <cfRule type="expression" priority="7" aboveAverage="0" equalAverage="0" bottom="0" percent="0" rank="0" text="" dxfId="29">
      <formula>$AH$20=12</formula>
    </cfRule>
  </conditionalFormatting>
  <dataValidations count="8">
    <dataValidation allowBlank="true" errorStyle="stop" operator="between" showDropDown="false" showErrorMessage="true" showInputMessage="false" sqref="E20:E49" type="whole">
      <formula1>2</formula1>
      <formula2>5</formula2>
    </dataValidation>
    <dataValidation allowBlank="true" errorStyle="stop" operator="between" showDropDown="false" showErrorMessage="true" showInputMessage="false" sqref="F20:F49" type="whole">
      <formula1>1</formula1>
      <formula2>2</formula2>
    </dataValidation>
    <dataValidation allowBlank="true" errorStyle="stop" operator="between" showDropDown="false" showErrorMessage="true" showInputMessage="false" sqref="G20:V49" type="whole">
      <formula1>0</formula1>
      <formula2>1</formula2>
    </dataValidation>
    <dataValidation allowBlank="true" errorStyle="stop" operator="between" showDropDown="false" showErrorMessage="true" showInputMessage="false" sqref="B20" type="whole">
      <formula1>1</formula1>
      <formula2>30</formula2>
    </dataValidation>
    <dataValidation allowBlank="true" errorStyle="stop" operator="between" showDropDown="false" showErrorMessage="true" showInputMessage="false" sqref="X20:Z49" type="whole">
      <formula1>0</formula1>
      <formula2>2</formula2>
    </dataValidation>
    <dataValidation allowBlank="true" errorStyle="stop" operator="between" showDropDown="true" showErrorMessage="true" showInputMessage="false" sqref="AG20:AG49" type="none">
      <formula1>0</formula1>
      <formula2>0</formula2>
    </dataValidation>
    <dataValidation allowBlank="true" errorStyle="stop" operator="between" showDropDown="true" showErrorMessage="true" showInputMessage="false" sqref="AA20:AA49" type="whole">
      <formula1>0</formula1>
      <formula2>3</formula2>
    </dataValidation>
    <dataValidation allowBlank="true" errorStyle="stop" operator="between" showDropDown="true" showErrorMessage="true" showInputMessage="false" sqref="AB20:AF49" type="whole">
      <formula1>0</formula1>
      <formula2>2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9:39:24Z</dcterms:created>
  <dc:creator>9</dc:creator>
  <dc:description/>
  <dc:language>en-US</dc:language>
  <cp:lastModifiedBy>ZVER</cp:lastModifiedBy>
  <cp:lastPrinted>2013-03-22T13:03:49Z</cp:lastPrinted>
  <dcterms:modified xsi:type="dcterms:W3CDTF">2013-03-26T09:14:46Z</dcterms:modified>
  <cp:revision>0</cp:revision>
  <dc:subject/>
  <dc:title/>
</cp:coreProperties>
</file>